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1" sheetId="1" state="visible" r:id="rId2"/>
    <sheet name="Лист2" sheetId="2" state="hidden" r:id="rId3"/>
    <sheet name="семестровка" sheetId="3" state="hidden" r:id="rId4"/>
    <sheet name="план" sheetId="4" state="visible" r:id="rId5"/>
    <sheet name="1" sheetId="5" state="hidden" r:id="rId6"/>
    <sheet name="2" sheetId="6" state="hidden" r:id="rId7"/>
    <sheet name="3" sheetId="7" state="hidden" r:id="rId8"/>
    <sheet name="4" sheetId="8" state="hidden" r:id="rId9"/>
    <sheet name="вспом расчет" sheetId="9" state="hidden" r:id="rId10"/>
    <sheet name="1-5 курси (2)" sheetId="10" state="hidden" r:id="rId11"/>
  </sheets>
  <definedNames>
    <definedName function="false" hidden="false" localSheetId="4" name="_xlnm.Print_Area" vbProcedure="false">'1'!$A$1:$AP$13</definedName>
    <definedName function="false" hidden="false" localSheetId="9" name="_xlnm.Print_Titles" vbProcedure="false">'1-5 курси (2)'!$8:$8</definedName>
    <definedName function="false" hidden="false" localSheetId="5" name="_xlnm.Print_Area" vbProcedure="false">'2'!$A$1:$AP$13</definedName>
    <definedName function="false" hidden="false" localSheetId="6" name="_xlnm.Print_Area" vbProcedure="false">'3'!$A$1:$AP$16</definedName>
    <definedName function="false" hidden="false" localSheetId="7" name="_xlnm.Print_Area" vbProcedure="false">'4'!$A$1:$AP$17</definedName>
    <definedName function="false" hidden="false" localSheetId="8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3" name="_xlnm.Print_Titles" vbProcedure="false">план!$8:$8</definedName>
    <definedName function="false" hidden="false" localSheetId="0" name="_xlnm.Print_Area" vbProcedure="false">Титул1!$A$1:$BA$38</definedName>
    <definedName function="false" hidden="false" localSheetId="4" name="Excel_BuiltIn__FilterDatabase" vbProcedure="false">'1'!$AQ$1:$AQ$7</definedName>
    <definedName function="false" hidden="false" localSheetId="5" name="Excel_BuiltIn__FilterDatabase" vbProcedure="false">'2'!$AR$1:$AR$7</definedName>
    <definedName function="false" hidden="false" localSheetId="6" name="Excel_BuiltIn__FilterDatabase" vbProcedure="false">'3'!$AS$1:$AS$7</definedName>
    <definedName function="false" hidden="false" localSheetId="7" name="Excel_BuiltIn__FilterDatabase" vbProcedure="false">'4'!$AT$1:$A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3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 з електроенергетики, електротехніки та електромеханіки</t>
  </si>
  <si>
    <t xml:space="preserve">"        "                             2020 р.</t>
  </si>
  <si>
    <t xml:space="preserve">НАВЧАЛЬНИЙ ПЛАН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ытньо-професыйною програмою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t xml:space="preserve">на основі повної загальної середньої освіти</t>
  </si>
  <si>
    <t xml:space="preserve">освітньо-професыйна програма: "Електроенергетика, електротехніка та електромеханіка" </t>
  </si>
  <si>
    <t xml:space="preserve">форма навчання:   заочна </t>
  </si>
  <si>
    <t xml:space="preserve">I. Графік освы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А – державна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сесія</t>
  </si>
  <si>
    <t xml:space="preserve"> 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 </t>
  </si>
  <si>
    <t xml:space="preserve">10б</t>
  </si>
  <si>
    <t xml:space="preserve">11</t>
  </si>
  <si>
    <t xml:space="preserve">3</t>
  </si>
  <si>
    <t xml:space="preserve">Всього</t>
  </si>
  <si>
    <t xml:space="preserve">II. ЗВЕДЕНІ ДАНІ ПРО БЮДЖЕТ ЧАСУ, тижні</t>
  </si>
  <si>
    <t xml:space="preserve">Екзаменацій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5 семестр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Форма контролю</t>
  </si>
  <si>
    <t xml:space="preserve">% аудиторних годин</t>
  </si>
  <si>
    <t xml:space="preserve">Загальний обсяг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</t>
  </si>
  <si>
    <t xml:space="preserve">розподіл занять на настановну сесію та семестр</t>
  </si>
  <si>
    <t xml:space="preserve">лекц</t>
  </si>
  <si>
    <t xml:space="preserve">лаб</t>
  </si>
  <si>
    <t xml:space="preserve">практ</t>
  </si>
  <si>
    <t xml:space="preserve">усього</t>
  </si>
  <si>
    <t xml:space="preserve">З</t>
  </si>
  <si>
    <t xml:space="preserve">4/0</t>
  </si>
  <si>
    <t xml:space="preserve">Електричні машини</t>
  </si>
  <si>
    <t xml:space="preserve">І</t>
  </si>
  <si>
    <t xml:space="preserve">8/0</t>
  </si>
  <si>
    <t xml:space="preserve">0/4</t>
  </si>
  <si>
    <t xml:space="preserve">8/4</t>
  </si>
  <si>
    <t xml:space="preserve">Електроніка та мікросхемотехніка</t>
  </si>
  <si>
    <t xml:space="preserve">6/0</t>
  </si>
  <si>
    <t xml:space="preserve">2/0</t>
  </si>
  <si>
    <t xml:space="preserve">2/2</t>
  </si>
  <si>
    <t xml:space="preserve">12/2</t>
  </si>
  <si>
    <t xml:space="preserve">6 семестр</t>
  </si>
  <si>
    <t xml:space="preserve">Електричні машини (курс.робота)</t>
  </si>
  <si>
    <t xml:space="preserve">Електроніка та мікросхемотехніка (к.р.)</t>
  </si>
  <si>
    <t xml:space="preserve">Електричні апарати</t>
  </si>
  <si>
    <t xml:space="preserve">Мікропроцесорні пристрої</t>
  </si>
  <si>
    <t xml:space="preserve">Прикладна механіка</t>
  </si>
  <si>
    <t xml:space="preserve">V. План освітнього процесу на 2020/2021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Розподіл годин по курсах і семестрах </t>
  </si>
  <si>
    <t xml:space="preserve">загальний обсяг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 Цикл загальної підготовки</t>
  </si>
  <si>
    <t xml:space="preserve">Іноземна мова (за професійним спрямуванням) </t>
  </si>
  <si>
    <t xml:space="preserve">Іноземна мова (за професійним спрямуванням)</t>
  </si>
  <si>
    <t xml:space="preserve">1к</t>
  </si>
  <si>
    <t xml:space="preserve">2к</t>
  </si>
  <si>
    <t xml:space="preserve">Історія України</t>
  </si>
  <si>
    <t xml:space="preserve">3к</t>
  </si>
  <si>
    <t xml:space="preserve">Історія української культури</t>
  </si>
  <si>
    <t xml:space="preserve">4к</t>
  </si>
  <si>
    <t xml:space="preserve">4</t>
  </si>
  <si>
    <t xml:space="preserve">Українська мова (за професійним спрямуванням)</t>
  </si>
  <si>
    <t xml:space="preserve">5к</t>
  </si>
  <si>
    <t xml:space="preserve">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6</t>
  </si>
  <si>
    <t xml:space="preserve">Основи економічної теорії</t>
  </si>
  <si>
    <t xml:space="preserve">7</t>
  </si>
  <si>
    <t xml:space="preserve">Соціологія</t>
  </si>
  <si>
    <t xml:space="preserve">8</t>
  </si>
  <si>
    <t xml:space="preserve">Господарське законодавство</t>
  </si>
  <si>
    <t xml:space="preserve">9</t>
  </si>
  <si>
    <t xml:space="preserve">Психологія</t>
  </si>
  <si>
    <t xml:space="preserve">10</t>
  </si>
  <si>
    <t xml:space="preserve">Політологія</t>
  </si>
  <si>
    <t xml:space="preserve">Правознавство</t>
  </si>
  <si>
    <t xml:space="preserve">12</t>
  </si>
  <si>
    <t xml:space="preserve">Екологія</t>
  </si>
  <si>
    <t xml:space="preserve">13</t>
  </si>
  <si>
    <t xml:space="preserve">Обчислювальна техніка та програмування</t>
  </si>
  <si>
    <t xml:space="preserve">12/0</t>
  </si>
  <si>
    <t xml:space="preserve">14</t>
  </si>
  <si>
    <t xml:space="preserve">Вища математика</t>
  </si>
  <si>
    <t xml:space="preserve">8/2</t>
  </si>
  <si>
    <t xml:space="preserve">4/2</t>
  </si>
  <si>
    <t xml:space="preserve">12/4</t>
  </si>
  <si>
    <t xml:space="preserve">6/2</t>
  </si>
  <si>
    <t xml:space="preserve">15</t>
  </si>
  <si>
    <t xml:space="preserve">Інженерна графіка</t>
  </si>
  <si>
    <t xml:space="preserve">4/4</t>
  </si>
  <si>
    <t xml:space="preserve"> 8/2</t>
  </si>
  <si>
    <t xml:space="preserve">16</t>
  </si>
  <si>
    <t xml:space="preserve">Основи охорони праці  та безпека життєдіяльності</t>
  </si>
  <si>
    <t xml:space="preserve">Безпека життєдіяльності</t>
  </si>
  <si>
    <t xml:space="preserve">Основи охорони праці</t>
  </si>
  <si>
    <t xml:space="preserve">17</t>
  </si>
  <si>
    <t xml:space="preserve">Підприємницька діяльність та економіка підприємства</t>
  </si>
  <si>
    <t xml:space="preserve">18</t>
  </si>
  <si>
    <t xml:space="preserve">Фізика</t>
  </si>
  <si>
    <t xml:space="preserve">14/2</t>
  </si>
  <si>
    <t xml:space="preserve">19</t>
  </si>
  <si>
    <t xml:space="preserve">Програмні засоби в електромеханіці</t>
  </si>
  <si>
    <t xml:space="preserve">0/2</t>
  </si>
  <si>
    <t xml:space="preserve">20</t>
  </si>
  <si>
    <t xml:space="preserve">Вступ до навчального  процесу</t>
  </si>
  <si>
    <t xml:space="preserve">21</t>
  </si>
  <si>
    <t xml:space="preserve">Електротехнічні матеріали 
</t>
  </si>
  <si>
    <t xml:space="preserve">22</t>
  </si>
  <si>
    <t xml:space="preserve">23</t>
  </si>
  <si>
    <t xml:space="preserve">Теоретична механіка</t>
  </si>
  <si>
    <t xml:space="preserve"> 4/2</t>
  </si>
  <si>
    <t xml:space="preserve">Разом за п.1.1:</t>
  </si>
  <si>
    <t xml:space="preserve">50/10</t>
  </si>
  <si>
    <t xml:space="preserve">46/8</t>
  </si>
  <si>
    <t xml:space="preserve">44/6</t>
  </si>
  <si>
    <t xml:space="preserve">20/0</t>
  </si>
  <si>
    <t xml:space="preserve">1.2  Цикл професійної підготовки</t>
  </si>
  <si>
    <t xml:space="preserve">Теорія автоматичного керування</t>
  </si>
  <si>
    <t xml:space="preserve">Теорія електроприводу</t>
  </si>
  <si>
    <t xml:space="preserve">Теоретичні основи електротехніки</t>
  </si>
  <si>
    <t xml:space="preserve"> 2/2</t>
  </si>
  <si>
    <t xml:space="preserve">Основи метрології та  електрич. вимірювань (з 2018/2019 н.р.)</t>
  </si>
  <si>
    <t xml:space="preserve">Разом за п. 2.2</t>
  </si>
  <si>
    <t xml:space="preserve">28/6</t>
  </si>
  <si>
    <t xml:space="preserve">32/4</t>
  </si>
  <si>
    <t xml:space="preserve">16/0</t>
  </si>
  <si>
    <t xml:space="preserve">1.3 Практична підготовка</t>
  </si>
  <si>
    <t xml:space="preserve">Переддипломна практика</t>
  </si>
  <si>
    <t xml:space="preserve">10а,10б</t>
  </si>
  <si>
    <t xml:space="preserve">1.4 Атестація</t>
  </si>
  <si>
    <t xml:space="preserve">Кваліфікаційна робота бакалавра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4/2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 ДИСЦИПЛІНИ ВІЛЬНОГО ВИБОРУ</t>
  </si>
  <si>
    <t xml:space="preserve">2.1 Цикл загальної підготовки</t>
  </si>
  <si>
    <t xml:space="preserve">2.2 Цикл професійної підготовки</t>
  </si>
  <si>
    <t xml:space="preserve">Комп'ютерізовані системи керування </t>
  </si>
  <si>
    <t xml:space="preserve">Мікропроцесорні системи керування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 керування</t>
  </si>
  <si>
    <t xml:space="preserve">Основи САПР комп'ютерних систем автоматизації</t>
  </si>
  <si>
    <t xml:space="preserve">Основи САПР спеціалізованих систем автоматизації</t>
  </si>
  <si>
    <t xml:space="preserve">Силова електроніка</t>
  </si>
  <si>
    <t xml:space="preserve">Комп'ютерна схемотехніка</t>
  </si>
  <si>
    <t xml:space="preserve">Разом за п.2.2</t>
  </si>
  <si>
    <t xml:space="preserve">26</t>
  </si>
  <si>
    <t xml:space="preserve">16/4</t>
  </si>
  <si>
    <t xml:space="preserve">24/0</t>
  </si>
  <si>
    <t xml:space="preserve">ЗАГАЛЬНА КІЛЬКІСТЬ ГОДИН</t>
  </si>
  <si>
    <t xml:space="preserve">48/6</t>
  </si>
  <si>
    <t xml:space="preserve">40/4</t>
  </si>
  <si>
    <t xml:space="preserve">44/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Декан ФАМІТ</t>
  </si>
  <si>
    <t xml:space="preserve">С.В.Подлєсний </t>
  </si>
  <si>
    <t xml:space="preserve">Директор ЦДЗО</t>
  </si>
  <si>
    <t xml:space="preserve">М.М. Федоров</t>
  </si>
  <si>
    <t xml:space="preserve">Завідувач кафедри ЕСА</t>
  </si>
  <si>
    <t xml:space="preserve">О.І.Шеремет</t>
  </si>
  <si>
    <t xml:space="preserve">Гарант освітньої програми</t>
  </si>
  <si>
    <t xml:space="preserve">ЕСА-18-1з, 1 семестр, 2018/2019 навчальний рік (заочна форма)     </t>
  </si>
  <si>
    <t xml:space="preserve">викладач</t>
  </si>
  <si>
    <t xml:space="preserve">всього </t>
  </si>
  <si>
    <t xml:space="preserve">1.2.2.1</t>
  </si>
  <si>
    <t xml:space="preserve">Інформатика</t>
  </si>
  <si>
    <t xml:space="preserve">так</t>
  </si>
  <si>
    <t xml:space="preserve">1.2.3.1</t>
  </si>
  <si>
    <t xml:space="preserve">Математика</t>
  </si>
  <si>
    <t xml:space="preserve">1.2.4.1</t>
  </si>
  <si>
    <t xml:space="preserve">Нарисна геометрія, інженерна та комп'ютерна графіка</t>
  </si>
  <si>
    <t xml:space="preserve">1.2.6.1</t>
  </si>
  <si>
    <t xml:space="preserve">Разом</t>
  </si>
  <si>
    <t xml:space="preserve">ЕСА-18-1з, 2 семестр, 2018/2019 навчальний рік (заочна форма)       </t>
  </si>
  <si>
    <t xml:space="preserve">1.2.2.2</t>
  </si>
  <si>
    <t xml:space="preserve">1.2.3.2</t>
  </si>
  <si>
    <t xml:space="preserve">1.2.4.2</t>
  </si>
  <si>
    <t xml:space="preserve">1.2.6.2</t>
  </si>
  <si>
    <t xml:space="preserve">ЕСА-17-1з, 3 семестр, 2018/2019 навчальний рік (заочна форма)       </t>
  </si>
  <si>
    <t xml:space="preserve">1.1.1.1</t>
  </si>
  <si>
    <t xml:space="preserve">1.1.2</t>
  </si>
  <si>
    <t xml:space="preserve">1.2.1</t>
  </si>
  <si>
    <t xml:space="preserve">1.2.3.3</t>
  </si>
  <si>
    <t xml:space="preserve">1.2.7</t>
  </si>
  <si>
    <t xml:space="preserve">1.2.8</t>
  </si>
  <si>
    <t xml:space="preserve">1.2.9</t>
  </si>
  <si>
    <t xml:space="preserve">ЕСА-17-1з, 4 семестр, 2018/2019 навчальний рік (заочна форма)      </t>
  </si>
  <si>
    <t xml:space="preserve">1.1.1.2</t>
  </si>
  <si>
    <t xml:space="preserve">1.1.4</t>
  </si>
  <si>
    <t xml:space="preserve">1.2.5.2.1</t>
  </si>
  <si>
    <t xml:space="preserve">1.3.1</t>
  </si>
  <si>
    <t xml:space="preserve">1.3.2.1</t>
  </si>
  <si>
    <t xml:space="preserve">1.3.3</t>
  </si>
  <si>
    <t xml:space="preserve">V. План навчального процесу на 2017/2018 навчальний рік (заочна форма)     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 (починаючи з 2018/2019 н.р.)</t>
  </si>
  <si>
    <t xml:space="preserve">1.1.3</t>
  </si>
  <si>
    <t xml:space="preserve">1.1.5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2 Дисципліни природничо-наукової (фундаментальної) підготовки</t>
  </si>
  <si>
    <t xml:space="preserve">1.2.2</t>
  </si>
  <si>
    <t xml:space="preserve">1.2.3</t>
  </si>
  <si>
    <t xml:space="preserve">1.2.4                                          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Хімія </t>
  </si>
  <si>
    <t xml:space="preserve">Разом за п.1.2:</t>
  </si>
  <si>
    <t xml:space="preserve">46/10</t>
  </si>
  <si>
    <t xml:space="preserve">20/4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Гідравліка, гідро та пневмоприводи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Теорія механізмів та машин</t>
  </si>
  <si>
    <t xml:space="preserve">2.1.1.9</t>
  </si>
  <si>
    <t xml:space="preserve">Теплофізичні процеси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0/2</t>
  </si>
  <si>
    <t xml:space="preserve">48/4</t>
  </si>
  <si>
    <t xml:space="preserve">16/2</t>
  </si>
  <si>
    <t xml:space="preserve">24/4</t>
  </si>
  <si>
    <t xml:space="preserve">20/8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12+20+8</t>
  </si>
  <si>
    <t xml:space="preserve">Завідувач кафедри ТМ</t>
  </si>
  <si>
    <t xml:space="preserve">С.В. Ковалевський</t>
  </si>
  <si>
    <t xml:space="preserve">1.2.5.2.2</t>
  </si>
  <si>
    <t xml:space="preserve">1.2.6</t>
  </si>
  <si>
    <t xml:space="preserve">Електротехнічні матеріали</t>
  </si>
  <si>
    <t xml:space="preserve">36/6</t>
  </si>
  <si>
    <t xml:space="preserve">1.3  дисципліни професійної підготовки</t>
  </si>
  <si>
    <t xml:space="preserve">Основи метрології та  електрич. вимірювань</t>
  </si>
  <si>
    <t xml:space="preserve">ЗАГАЛЬНА КІЛЬКІСТЬ (спец. МПФ)</t>
  </si>
  <si>
    <t xml:space="preserve">52/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_-* #,##0.00\ _г_р_н_._-;\-* #,##0.00\ _г_р_н_._-;_-* \-??\ _г_р_н_._-;_-@_-"/>
    <numFmt numFmtId="171" formatCode="#,##0.0_ ;\-#,##0.0\ "/>
    <numFmt numFmtId="172" formatCode="#,##0.0_-;\-* #,##0.0_-;\ _-;_-@_-"/>
    <numFmt numFmtId="173" formatCode="#,##0_-;\-* #,##0_-;\ _-;_-@_-"/>
    <numFmt numFmtId="174" formatCode="#,##0;\-* #,##0_-;\ _-;_-@_-"/>
    <numFmt numFmtId="175" formatCode="0.00"/>
    <numFmt numFmtId="176" formatCode="#,##0.0;\-* #,##0.0_-;\ _-;_-@_-"/>
    <numFmt numFmtId="177" formatCode="#,##0_ ;\-#,##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0"/>
      <color rgb="FF993300"/>
      <name val="Times New Roman"/>
      <family val="1"/>
      <charset val="204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99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5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0.2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10" customFormat="tru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8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10" customFormat="true" ht="18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9" t="s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6" t="s">
        <v>11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2"/>
      <c r="BB6" s="12"/>
      <c r="BC6" s="12"/>
      <c r="BD6" s="12"/>
      <c r="BE6" s="12"/>
      <c r="BF6" s="12"/>
      <c r="BG6" s="12"/>
    </row>
    <row r="7" s="10" customFormat="true" ht="36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4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0" customFormat="true" ht="35.25" hidden="false" customHeight="true" outlineLevel="0" collapsed="false">
      <c r="P8" s="13" t="s">
        <v>1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0" customFormat="true" ht="10.5" hidden="false" customHeight="true" outlineLevel="0" collapsed="false"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0" customFormat="true" ht="18.75" hidden="false" customHeight="false" outlineLevel="0" collapsed="false">
      <c r="P10" s="9" t="s">
        <v>16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0" customFormat="true" ht="6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10" customFormat="true" ht="18.75" hidden="tru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10" customFormat="true" ht="18.75" hidden="true" customHeight="true" outlineLevel="0" collapsed="false"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10" customFormat="true" ht="18.75" hidden="true" customHeight="false" outlineLevel="0" collapsed="false"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0" customFormat="true" ht="12" hidden="false" customHeight="true" outlineLevel="0" collapsed="false"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0" customFormat="true" ht="18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1.25" hidden="false" customHeight="true" outlineLevel="0" collapsed="false"/>
    <row r="18" customFormat="false" ht="18" hidden="false" customHeight="true" outlineLevel="0" collapsed="false">
      <c r="A18" s="20" t="s">
        <v>18</v>
      </c>
      <c r="B18" s="21" t="s">
        <v>19</v>
      </c>
      <c r="C18" s="21"/>
      <c r="D18" s="21"/>
      <c r="E18" s="21"/>
      <c r="F18" s="21" t="s">
        <v>20</v>
      </c>
      <c r="G18" s="21"/>
      <c r="H18" s="21"/>
      <c r="I18" s="21"/>
      <c r="J18" s="21" t="s">
        <v>21</v>
      </c>
      <c r="K18" s="21"/>
      <c r="L18" s="21"/>
      <c r="M18" s="21"/>
      <c r="N18" s="21" t="s">
        <v>22</v>
      </c>
      <c r="O18" s="21"/>
      <c r="P18" s="21"/>
      <c r="Q18" s="21"/>
      <c r="R18" s="21"/>
      <c r="S18" s="21" t="s">
        <v>23</v>
      </c>
      <c r="T18" s="21"/>
      <c r="U18" s="21"/>
      <c r="V18" s="21"/>
      <c r="W18" s="21"/>
      <c r="X18" s="21" t="s">
        <v>24</v>
      </c>
      <c r="Y18" s="21"/>
      <c r="Z18" s="21"/>
      <c r="AA18" s="21"/>
      <c r="AB18" s="21" t="s">
        <v>25</v>
      </c>
      <c r="AC18" s="21"/>
      <c r="AD18" s="21"/>
      <c r="AE18" s="21"/>
      <c r="AF18" s="21" t="s">
        <v>26</v>
      </c>
      <c r="AG18" s="21"/>
      <c r="AH18" s="21"/>
      <c r="AI18" s="21"/>
      <c r="AJ18" s="21" t="s">
        <v>27</v>
      </c>
      <c r="AK18" s="21"/>
      <c r="AL18" s="21"/>
      <c r="AM18" s="21"/>
      <c r="AN18" s="21"/>
      <c r="AO18" s="21" t="s">
        <v>28</v>
      </c>
      <c r="AP18" s="21"/>
      <c r="AQ18" s="21"/>
      <c r="AR18" s="21"/>
      <c r="AS18" s="21" t="s">
        <v>29</v>
      </c>
      <c r="AT18" s="21"/>
      <c r="AU18" s="21"/>
      <c r="AV18" s="21"/>
      <c r="AW18" s="21"/>
      <c r="AX18" s="22" t="s">
        <v>30</v>
      </c>
      <c r="AY18" s="22"/>
      <c r="AZ18" s="22"/>
      <c r="BA18" s="22"/>
    </row>
    <row r="19" s="23" customFormat="true" ht="20.25" hidden="false" customHeight="true" outlineLevel="0" collapsed="false">
      <c r="A19" s="20"/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1" t="n">
        <v>11</v>
      </c>
      <c r="M19" s="21" t="n">
        <v>12</v>
      </c>
      <c r="N19" s="21" t="n">
        <v>13</v>
      </c>
      <c r="O19" s="21" t="n">
        <v>14</v>
      </c>
      <c r="P19" s="21" t="n">
        <v>15</v>
      </c>
      <c r="Q19" s="21" t="n">
        <v>16</v>
      </c>
      <c r="R19" s="21" t="n">
        <v>17</v>
      </c>
      <c r="S19" s="21" t="n">
        <v>18</v>
      </c>
      <c r="T19" s="21" t="n">
        <v>19</v>
      </c>
      <c r="U19" s="21" t="n">
        <v>20</v>
      </c>
      <c r="V19" s="21" t="n">
        <v>21</v>
      </c>
      <c r="W19" s="21" t="n">
        <v>22</v>
      </c>
      <c r="X19" s="21" t="n">
        <v>23</v>
      </c>
      <c r="Y19" s="21" t="n">
        <v>24</v>
      </c>
      <c r="Z19" s="21" t="n">
        <v>25</v>
      </c>
      <c r="AA19" s="21" t="n">
        <v>26</v>
      </c>
      <c r="AB19" s="21" t="n">
        <v>27</v>
      </c>
      <c r="AC19" s="21" t="n">
        <v>28</v>
      </c>
      <c r="AD19" s="21" t="n">
        <v>29</v>
      </c>
      <c r="AE19" s="21" t="n">
        <v>30</v>
      </c>
      <c r="AF19" s="21" t="n">
        <v>31</v>
      </c>
      <c r="AG19" s="21" t="n">
        <v>32</v>
      </c>
      <c r="AH19" s="21" t="n">
        <v>33</v>
      </c>
      <c r="AI19" s="21" t="n">
        <v>34</v>
      </c>
      <c r="AJ19" s="21" t="n">
        <v>35</v>
      </c>
      <c r="AK19" s="21" t="n">
        <v>36</v>
      </c>
      <c r="AL19" s="21" t="n">
        <v>37</v>
      </c>
      <c r="AM19" s="21" t="n">
        <v>38</v>
      </c>
      <c r="AN19" s="21" t="n">
        <v>39</v>
      </c>
      <c r="AO19" s="21" t="n">
        <v>40</v>
      </c>
      <c r="AP19" s="21" t="n">
        <v>41</v>
      </c>
      <c r="AQ19" s="21" t="n">
        <v>42</v>
      </c>
      <c r="AR19" s="21" t="n">
        <v>43</v>
      </c>
      <c r="AS19" s="21" t="n">
        <v>44</v>
      </c>
      <c r="AT19" s="21" t="n">
        <v>45</v>
      </c>
      <c r="AU19" s="21" t="n">
        <v>46</v>
      </c>
      <c r="AV19" s="21" t="n">
        <v>47</v>
      </c>
      <c r="AW19" s="21" t="n">
        <v>48</v>
      </c>
      <c r="AX19" s="21" t="n">
        <v>49</v>
      </c>
      <c r="AY19" s="21" t="n">
        <v>50</v>
      </c>
      <c r="AZ19" s="21" t="n">
        <v>51</v>
      </c>
      <c r="BA19" s="21" t="n">
        <v>52</v>
      </c>
    </row>
    <row r="20" customFormat="false" ht="20.1" hidden="false" customHeight="true" outlineLevel="0" collapsed="false">
      <c r="A20" s="24" t="s">
        <v>31</v>
      </c>
      <c r="B20" s="25" t="s">
        <v>32</v>
      </c>
      <c r="C20" s="26"/>
      <c r="D20" s="25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 t="s">
        <v>33</v>
      </c>
      <c r="R20" s="25" t="s">
        <v>32</v>
      </c>
      <c r="S20" s="25" t="s">
        <v>34</v>
      </c>
      <c r="T20" s="25" t="s">
        <v>34</v>
      </c>
      <c r="U20" s="25"/>
      <c r="V20" s="25"/>
      <c r="W20" s="25"/>
      <c r="X20" s="25"/>
      <c r="Y20" s="2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5"/>
      <c r="AQ20" s="25" t="s">
        <v>33</v>
      </c>
      <c r="AR20" s="25" t="s">
        <v>34</v>
      </c>
      <c r="AS20" s="25" t="s">
        <v>34</v>
      </c>
      <c r="AT20" s="25" t="s">
        <v>34</v>
      </c>
      <c r="AU20" s="25" t="s">
        <v>34</v>
      </c>
      <c r="AV20" s="25" t="s">
        <v>34</v>
      </c>
      <c r="AW20" s="25" t="s">
        <v>34</v>
      </c>
      <c r="AX20" s="25" t="s">
        <v>34</v>
      </c>
      <c r="AY20" s="25" t="s">
        <v>34</v>
      </c>
      <c r="AZ20" s="25" t="s">
        <v>34</v>
      </c>
      <c r="BA20" s="25" t="s">
        <v>34</v>
      </c>
    </row>
    <row r="21" customFormat="false" ht="20.1" hidden="false" customHeight="true" outlineLevel="0" collapsed="false">
      <c r="A21" s="26" t="s">
        <v>35</v>
      </c>
      <c r="B21" s="25" t="s">
        <v>32</v>
      </c>
      <c r="C21" s="26"/>
      <c r="D21" s="26"/>
      <c r="E21" s="26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 t="s">
        <v>33</v>
      </c>
      <c r="R21" s="25" t="s">
        <v>32</v>
      </c>
      <c r="S21" s="25" t="s">
        <v>34</v>
      </c>
      <c r="T21" s="25" t="s">
        <v>34</v>
      </c>
      <c r="U21" s="25"/>
      <c r="V21" s="25"/>
      <c r="W21" s="25"/>
      <c r="X21" s="25"/>
      <c r="Y21" s="2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5"/>
      <c r="AQ21" s="25" t="s">
        <v>33</v>
      </c>
      <c r="AR21" s="25" t="s">
        <v>34</v>
      </c>
      <c r="AS21" s="25" t="s">
        <v>34</v>
      </c>
      <c r="AT21" s="25" t="s">
        <v>34</v>
      </c>
      <c r="AU21" s="25" t="s">
        <v>34</v>
      </c>
      <c r="AV21" s="25" t="s">
        <v>34</v>
      </c>
      <c r="AW21" s="25" t="s">
        <v>34</v>
      </c>
      <c r="AX21" s="25" t="s">
        <v>34</v>
      </c>
      <c r="AY21" s="25" t="s">
        <v>34</v>
      </c>
      <c r="AZ21" s="25" t="s">
        <v>34</v>
      </c>
      <c r="BA21" s="25" t="s">
        <v>34</v>
      </c>
    </row>
    <row r="22" customFormat="false" ht="20.1" hidden="false" customHeight="true" outlineLevel="0" collapsed="false">
      <c r="A22" s="26" t="s">
        <v>36</v>
      </c>
      <c r="B22" s="25" t="s">
        <v>32</v>
      </c>
      <c r="C22" s="26" t="s">
        <v>37</v>
      </c>
      <c r="D22" s="26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 t="s">
        <v>33</v>
      </c>
      <c r="R22" s="25" t="s">
        <v>38</v>
      </c>
      <c r="S22" s="25" t="s">
        <v>32</v>
      </c>
      <c r="T22" s="25" t="s">
        <v>34</v>
      </c>
      <c r="U22" s="25"/>
      <c r="V22" s="25"/>
      <c r="W22" s="25"/>
      <c r="X22" s="25"/>
      <c r="Y22" s="2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 t="s">
        <v>39</v>
      </c>
      <c r="AQ22" s="25" t="s">
        <v>33</v>
      </c>
      <c r="AR22" s="25" t="s">
        <v>34</v>
      </c>
      <c r="AS22" s="25" t="s">
        <v>34</v>
      </c>
      <c r="AT22" s="25" t="s">
        <v>34</v>
      </c>
      <c r="AU22" s="25" t="s">
        <v>34</v>
      </c>
      <c r="AV22" s="25" t="s">
        <v>34</v>
      </c>
      <c r="AW22" s="25" t="s">
        <v>34</v>
      </c>
      <c r="AX22" s="25" t="s">
        <v>34</v>
      </c>
      <c r="AY22" s="25" t="s">
        <v>34</v>
      </c>
      <c r="AZ22" s="25" t="s">
        <v>34</v>
      </c>
      <c r="BA22" s="25" t="s">
        <v>34</v>
      </c>
    </row>
    <row r="23" customFormat="false" ht="20.1" hidden="false" customHeight="true" outlineLevel="0" collapsed="false">
      <c r="A23" s="26" t="s">
        <v>40</v>
      </c>
      <c r="B23" s="25" t="s">
        <v>32</v>
      </c>
      <c r="C23" s="26" t="s">
        <v>37</v>
      </c>
      <c r="D23" s="26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 t="s">
        <v>33</v>
      </c>
      <c r="R23" s="25" t="s">
        <v>38</v>
      </c>
      <c r="S23" s="25" t="s">
        <v>32</v>
      </c>
      <c r="T23" s="25" t="s">
        <v>34</v>
      </c>
      <c r="U23" s="25"/>
      <c r="V23" s="25"/>
      <c r="W23" s="25"/>
      <c r="X23" s="25"/>
      <c r="Y23" s="2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 t="s">
        <v>39</v>
      </c>
      <c r="AQ23" s="25" t="s">
        <v>33</v>
      </c>
      <c r="AR23" s="25" t="s">
        <v>34</v>
      </c>
      <c r="AS23" s="25" t="s">
        <v>34</v>
      </c>
      <c r="AT23" s="25" t="s">
        <v>34</v>
      </c>
      <c r="AU23" s="25" t="s">
        <v>34</v>
      </c>
      <c r="AV23" s="25" t="s">
        <v>34</v>
      </c>
      <c r="AW23" s="25" t="s">
        <v>34</v>
      </c>
      <c r="AX23" s="25" t="s">
        <v>34</v>
      </c>
      <c r="AY23" s="25" t="s">
        <v>34</v>
      </c>
      <c r="AZ23" s="25" t="s">
        <v>34</v>
      </c>
      <c r="BA23" s="25" t="s">
        <v>34</v>
      </c>
    </row>
    <row r="24" customFormat="false" ht="20.1" hidden="false" customHeight="true" outlineLevel="0" collapsed="false">
      <c r="A24" s="26" t="s">
        <v>41</v>
      </c>
      <c r="B24" s="25" t="s">
        <v>32</v>
      </c>
      <c r="C24" s="26" t="s">
        <v>37</v>
      </c>
      <c r="D24" s="26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33</v>
      </c>
      <c r="R24" s="25" t="s">
        <v>38</v>
      </c>
      <c r="S24" s="26" t="s">
        <v>32</v>
      </c>
      <c r="T24" s="26" t="s">
        <v>34</v>
      </c>
      <c r="U24" s="28"/>
      <c r="V24" s="25"/>
      <c r="W24" s="27"/>
      <c r="X24" s="27"/>
      <c r="Y24" s="27"/>
      <c r="Z24" s="27"/>
      <c r="AA24" s="27"/>
      <c r="AB24" s="27"/>
      <c r="AC24" s="25"/>
      <c r="AD24" s="25" t="s">
        <v>39</v>
      </c>
      <c r="AE24" s="28" t="s">
        <v>33</v>
      </c>
      <c r="AF24" s="28" t="s">
        <v>42</v>
      </c>
      <c r="AG24" s="28" t="s">
        <v>42</v>
      </c>
      <c r="AH24" s="25" t="s">
        <v>42</v>
      </c>
      <c r="AI24" s="28" t="s">
        <v>42</v>
      </c>
      <c r="AJ24" s="28" t="s">
        <v>42</v>
      </c>
      <c r="AK24" s="28" t="s">
        <v>42</v>
      </c>
      <c r="AL24" s="28" t="s">
        <v>42</v>
      </c>
      <c r="AM24" s="28" t="s">
        <v>42</v>
      </c>
      <c r="AN24" s="28" t="s">
        <v>42</v>
      </c>
      <c r="AO24" s="28" t="s">
        <v>42</v>
      </c>
      <c r="AP24" s="28" t="s">
        <v>42</v>
      </c>
      <c r="AQ24" s="28" t="s">
        <v>43</v>
      </c>
      <c r="AR24" s="28" t="s">
        <v>43</v>
      </c>
      <c r="AS24" s="28" t="s">
        <v>44</v>
      </c>
      <c r="AT24" s="25" t="s">
        <v>44</v>
      </c>
      <c r="AU24" s="25" t="s">
        <v>44</v>
      </c>
      <c r="AV24" s="25" t="s">
        <v>44</v>
      </c>
      <c r="AW24" s="25" t="s">
        <v>44</v>
      </c>
      <c r="AX24" s="25" t="s">
        <v>44</v>
      </c>
      <c r="AY24" s="25" t="s">
        <v>44</v>
      </c>
      <c r="AZ24" s="25" t="s">
        <v>44</v>
      </c>
      <c r="BA24" s="25" t="s">
        <v>44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29" customFormat="true" ht="15.7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"/>
    </row>
    <row r="27" customFormat="false" ht="18.75" hidden="false" customHeight="true" outlineLevel="0" collapsed="false">
      <c r="J27" s="31"/>
      <c r="K27" s="31"/>
      <c r="L27" s="31"/>
      <c r="M27" s="31"/>
      <c r="N27" s="31"/>
      <c r="Q27" s="31"/>
      <c r="R27" s="31"/>
      <c r="S27" s="31"/>
      <c r="T27" s="31"/>
      <c r="U27" s="31"/>
      <c r="V27" s="31"/>
      <c r="W27" s="10"/>
      <c r="X27" s="10"/>
      <c r="Y27" s="31"/>
      <c r="Z27" s="31"/>
      <c r="AA27" s="31"/>
      <c r="AB27" s="31"/>
      <c r="AC27" s="31"/>
      <c r="AD27" s="31"/>
      <c r="AE27" s="10"/>
      <c r="AF27" s="10"/>
      <c r="AG27" s="31"/>
      <c r="AH27" s="31"/>
      <c r="AI27" s="31"/>
      <c r="AJ27" s="31"/>
      <c r="AK27" s="10"/>
      <c r="AL27" s="10"/>
      <c r="AM27" s="31"/>
      <c r="AN27" s="31"/>
      <c r="AO27" s="31"/>
      <c r="AP27" s="31"/>
      <c r="AQ27" s="12"/>
      <c r="AR27" s="10"/>
      <c r="AS27" s="32"/>
      <c r="AT27" s="33"/>
      <c r="AU27" s="33"/>
      <c r="AV27" s="33"/>
      <c r="AW27" s="33"/>
      <c r="AX27" s="10"/>
      <c r="AY27" s="34"/>
      <c r="AZ27" s="34"/>
      <c r="BA27" s="34"/>
    </row>
    <row r="28" customFormat="false" ht="18.75" hidden="false" customHeight="true" outlineLevel="0" collapsed="false">
      <c r="A28" s="35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10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0"/>
    </row>
    <row r="30" customFormat="false" ht="18.75" hidden="false" customHeight="true" outlineLevel="0" collapsed="false">
      <c r="A30" s="40" t="s">
        <v>18</v>
      </c>
      <c r="B30" s="40"/>
      <c r="C30" s="41" t="s">
        <v>47</v>
      </c>
      <c r="D30" s="41"/>
      <c r="E30" s="41"/>
      <c r="F30" s="41"/>
      <c r="G30" s="42" t="s">
        <v>48</v>
      </c>
      <c r="H30" s="42"/>
      <c r="I30" s="42"/>
      <c r="J30" s="42" t="s">
        <v>49</v>
      </c>
      <c r="K30" s="42"/>
      <c r="L30" s="42"/>
      <c r="M30" s="42"/>
      <c r="N30" s="42" t="s">
        <v>50</v>
      </c>
      <c r="O30" s="42"/>
      <c r="P30" s="42"/>
      <c r="Q30" s="42" t="s">
        <v>51</v>
      </c>
      <c r="R30" s="42"/>
      <c r="S30" s="42"/>
      <c r="T30" s="42" t="s">
        <v>52</v>
      </c>
      <c r="U30" s="42"/>
      <c r="V30" s="42"/>
      <c r="W30" s="42" t="s">
        <v>53</v>
      </c>
      <c r="X30" s="42"/>
      <c r="Y30" s="42"/>
      <c r="Z30" s="43"/>
      <c r="AA30" s="44" t="s">
        <v>54</v>
      </c>
      <c r="AB30" s="44"/>
      <c r="AC30" s="44"/>
      <c r="AD30" s="44"/>
      <c r="AE30" s="44"/>
      <c r="AF30" s="44"/>
      <c r="AG30" s="44"/>
      <c r="AH30" s="42" t="s">
        <v>55</v>
      </c>
      <c r="AI30" s="42"/>
      <c r="AJ30" s="42"/>
      <c r="AK30" s="42"/>
      <c r="AL30" s="42"/>
      <c r="AM30" s="42"/>
      <c r="AN30" s="45" t="s">
        <v>56</v>
      </c>
      <c r="AO30" s="45"/>
      <c r="AP30" s="45"/>
      <c r="AQ30" s="45"/>
      <c r="AR30" s="45"/>
      <c r="AS30" s="46"/>
      <c r="AT30" s="47"/>
      <c r="AU30" s="47"/>
      <c r="AV30" s="47"/>
      <c r="AW30" s="47"/>
      <c r="AX30" s="46"/>
      <c r="AY30" s="48"/>
      <c r="AZ30" s="48"/>
      <c r="BA30" s="48"/>
    </row>
    <row r="31" customFormat="false" ht="18.75" hidden="false" customHeight="true" outlineLevel="0" collapsed="false">
      <c r="A31" s="40"/>
      <c r="B31" s="40"/>
      <c r="C31" s="41"/>
      <c r="D31" s="41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4"/>
      <c r="AB31" s="44"/>
      <c r="AC31" s="44"/>
      <c r="AD31" s="44"/>
      <c r="AE31" s="44"/>
      <c r="AF31" s="44"/>
      <c r="AG31" s="44"/>
      <c r="AH31" s="42"/>
      <c r="AI31" s="42"/>
      <c r="AJ31" s="42"/>
      <c r="AK31" s="42"/>
      <c r="AL31" s="42"/>
      <c r="AM31" s="42"/>
      <c r="AN31" s="45"/>
      <c r="AO31" s="45"/>
      <c r="AP31" s="45"/>
      <c r="AQ31" s="45"/>
      <c r="AR31" s="45"/>
      <c r="AS31" s="47"/>
      <c r="AT31" s="47"/>
      <c r="AU31" s="47"/>
      <c r="AV31" s="47"/>
      <c r="AW31" s="47"/>
      <c r="AX31" s="48"/>
      <c r="AY31" s="48"/>
      <c r="AZ31" s="48"/>
      <c r="BA31" s="48"/>
    </row>
    <row r="32" customFormat="false" ht="26.25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4"/>
      <c r="AB32" s="44"/>
      <c r="AC32" s="44"/>
      <c r="AD32" s="44"/>
      <c r="AE32" s="44"/>
      <c r="AF32" s="44"/>
      <c r="AG32" s="44"/>
      <c r="AH32" s="42"/>
      <c r="AI32" s="42"/>
      <c r="AJ32" s="42"/>
      <c r="AK32" s="42"/>
      <c r="AL32" s="42"/>
      <c r="AM32" s="42"/>
      <c r="AN32" s="45"/>
      <c r="AO32" s="45"/>
      <c r="AP32" s="45"/>
      <c r="AQ32" s="45"/>
      <c r="AR32" s="45"/>
      <c r="AS32" s="47"/>
      <c r="AT32" s="47"/>
      <c r="AU32" s="47"/>
      <c r="AV32" s="47"/>
      <c r="AW32" s="47"/>
      <c r="AX32" s="48"/>
      <c r="AY32" s="48"/>
      <c r="AZ32" s="48"/>
      <c r="BA32" s="48"/>
    </row>
    <row r="33" customFormat="false" ht="31.5" hidden="false" customHeight="true" outlineLevel="0" collapsed="false">
      <c r="A33" s="49" t="s">
        <v>31</v>
      </c>
      <c r="B33" s="49"/>
      <c r="C33" s="49" t="n">
        <v>36</v>
      </c>
      <c r="D33" s="49"/>
      <c r="E33" s="49"/>
      <c r="F33" s="49"/>
      <c r="G33" s="49" t="n">
        <v>2</v>
      </c>
      <c r="H33" s="49"/>
      <c r="I33" s="49"/>
      <c r="J33" s="49" t="n">
        <v>2</v>
      </c>
      <c r="K33" s="49"/>
      <c r="L33" s="49"/>
      <c r="M33" s="49"/>
      <c r="N33" s="49"/>
      <c r="O33" s="49"/>
      <c r="P33" s="49"/>
      <c r="Q33" s="50"/>
      <c r="R33" s="50"/>
      <c r="S33" s="50"/>
      <c r="T33" s="49" t="n">
        <v>12</v>
      </c>
      <c r="U33" s="49"/>
      <c r="V33" s="49"/>
      <c r="W33" s="49" t="n">
        <f aca="false">C33+G33+J33+N33+Q33+T33</f>
        <v>52</v>
      </c>
      <c r="X33" s="49"/>
      <c r="Y33" s="49"/>
      <c r="Z33" s="43"/>
      <c r="AA33" s="51" t="s">
        <v>57</v>
      </c>
      <c r="AB33" s="51"/>
      <c r="AC33" s="51"/>
      <c r="AD33" s="51"/>
      <c r="AE33" s="51"/>
      <c r="AF33" s="51"/>
      <c r="AG33" s="51"/>
      <c r="AH33" s="49" t="s">
        <v>58</v>
      </c>
      <c r="AI33" s="49"/>
      <c r="AJ33" s="49"/>
      <c r="AK33" s="49"/>
      <c r="AL33" s="49"/>
      <c r="AM33" s="49"/>
      <c r="AN33" s="49" t="s">
        <v>59</v>
      </c>
      <c r="AO33" s="49"/>
      <c r="AP33" s="49"/>
      <c r="AQ33" s="49"/>
      <c r="AR33" s="49"/>
      <c r="AS33" s="52"/>
      <c r="AT33" s="52"/>
      <c r="AU33" s="52"/>
      <c r="AV33" s="52"/>
      <c r="AW33" s="52"/>
      <c r="AX33" s="53"/>
      <c r="AY33" s="54"/>
      <c r="AZ33" s="54"/>
      <c r="BA33" s="54"/>
    </row>
    <row r="34" customFormat="false" ht="18.75" hidden="false" customHeight="true" outlineLevel="0" collapsed="false">
      <c r="A34" s="49" t="s">
        <v>35</v>
      </c>
      <c r="B34" s="49"/>
      <c r="C34" s="49" t="n">
        <v>36</v>
      </c>
      <c r="D34" s="49"/>
      <c r="E34" s="49"/>
      <c r="F34" s="49"/>
      <c r="G34" s="49" t="n">
        <v>2</v>
      </c>
      <c r="H34" s="49"/>
      <c r="I34" s="49"/>
      <c r="J34" s="49" t="n">
        <v>2</v>
      </c>
      <c r="K34" s="49"/>
      <c r="L34" s="49"/>
      <c r="M34" s="49"/>
      <c r="N34" s="49"/>
      <c r="O34" s="49"/>
      <c r="P34" s="49"/>
      <c r="Q34" s="50"/>
      <c r="R34" s="50"/>
      <c r="S34" s="50"/>
      <c r="T34" s="49" t="n">
        <v>12</v>
      </c>
      <c r="U34" s="49"/>
      <c r="V34" s="49"/>
      <c r="W34" s="49" t="n">
        <f aca="false">C34+G34+J34+N34+Q34+T34</f>
        <v>52</v>
      </c>
      <c r="X34" s="49"/>
      <c r="Y34" s="49"/>
      <c r="Z34" s="43"/>
      <c r="AA34" s="51"/>
      <c r="AB34" s="51"/>
      <c r="AC34" s="51"/>
      <c r="AD34" s="51"/>
      <c r="AE34" s="51"/>
      <c r="AF34" s="51"/>
      <c r="AG34" s="51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5"/>
      <c r="AT34" s="43"/>
      <c r="AU34" s="43"/>
      <c r="AV34" s="43"/>
      <c r="AW34" s="43"/>
      <c r="AX34" s="55"/>
      <c r="AY34" s="55"/>
      <c r="AZ34" s="55"/>
      <c r="BA34" s="56"/>
    </row>
    <row r="35" customFormat="false" ht="18.75" hidden="false" customHeight="true" outlineLevel="0" collapsed="false">
      <c r="A35" s="49" t="s">
        <v>36</v>
      </c>
      <c r="B35" s="49"/>
      <c r="C35" s="49" t="n">
        <v>35</v>
      </c>
      <c r="D35" s="49"/>
      <c r="E35" s="49"/>
      <c r="F35" s="49"/>
      <c r="G35" s="49" t="n">
        <v>3</v>
      </c>
      <c r="H35" s="49"/>
      <c r="I35" s="49"/>
      <c r="J35" s="49" t="n">
        <v>3</v>
      </c>
      <c r="K35" s="49"/>
      <c r="L35" s="49"/>
      <c r="M35" s="49"/>
      <c r="N35" s="49"/>
      <c r="O35" s="49"/>
      <c r="P35" s="49"/>
      <c r="Q35" s="50"/>
      <c r="R35" s="50"/>
      <c r="S35" s="50"/>
      <c r="T35" s="49" t="n">
        <v>11</v>
      </c>
      <c r="U35" s="49"/>
      <c r="V35" s="49"/>
      <c r="W35" s="49" t="n">
        <f aca="false">C35+G35+J35+N35+Q35+T35</f>
        <v>52</v>
      </c>
      <c r="X35" s="49"/>
      <c r="Y35" s="49"/>
      <c r="Z35" s="43"/>
      <c r="AA35" s="57"/>
      <c r="AB35" s="57"/>
      <c r="AC35" s="57"/>
      <c r="AD35" s="57"/>
      <c r="AE35" s="57"/>
      <c r="AF35" s="57"/>
      <c r="AG35" s="57"/>
      <c r="AH35" s="58"/>
      <c r="AI35" s="58"/>
      <c r="AJ35" s="58"/>
      <c r="AK35" s="59"/>
      <c r="AL35" s="59"/>
      <c r="AM35" s="59"/>
      <c r="AN35" s="60"/>
      <c r="AO35" s="61"/>
      <c r="AP35" s="61"/>
      <c r="AQ35" s="61"/>
      <c r="AR35" s="61"/>
      <c r="AS35" s="61"/>
      <c r="AT35" s="61"/>
      <c r="AU35" s="61"/>
      <c r="AV35" s="61"/>
      <c r="AW35" s="61"/>
      <c r="AX35" s="62"/>
      <c r="AY35" s="62"/>
      <c r="AZ35" s="62"/>
      <c r="BA35" s="62"/>
    </row>
    <row r="36" customFormat="false" ht="18.75" hidden="false" customHeight="true" outlineLevel="0" collapsed="false">
      <c r="A36" s="49" t="s">
        <v>40</v>
      </c>
      <c r="B36" s="49"/>
      <c r="C36" s="49" t="n">
        <v>35</v>
      </c>
      <c r="D36" s="49"/>
      <c r="E36" s="49"/>
      <c r="F36" s="49"/>
      <c r="G36" s="49" t="n">
        <v>3</v>
      </c>
      <c r="H36" s="49"/>
      <c r="I36" s="49"/>
      <c r="J36" s="49" t="n">
        <v>3</v>
      </c>
      <c r="K36" s="49"/>
      <c r="L36" s="49"/>
      <c r="M36" s="49"/>
      <c r="N36" s="49"/>
      <c r="O36" s="49"/>
      <c r="P36" s="49"/>
      <c r="Q36" s="63"/>
      <c r="R36" s="63"/>
      <c r="S36" s="63"/>
      <c r="T36" s="64" t="s">
        <v>60</v>
      </c>
      <c r="U36" s="64"/>
      <c r="V36" s="64"/>
      <c r="W36" s="49" t="n">
        <f aca="false">C36+G36+J36+N36+Q36+T36</f>
        <v>52</v>
      </c>
      <c r="X36" s="49"/>
      <c r="Y36" s="49"/>
      <c r="Z36" s="43"/>
      <c r="AA36" s="65"/>
      <c r="AB36" s="65"/>
      <c r="AC36" s="65"/>
      <c r="AD36" s="65"/>
      <c r="AE36" s="65"/>
      <c r="AF36" s="65"/>
      <c r="AG36" s="65"/>
      <c r="AH36" s="66"/>
      <c r="AI36" s="66"/>
      <c r="AJ36" s="66"/>
      <c r="AK36" s="67"/>
      <c r="AL36" s="67"/>
      <c r="AM36" s="67"/>
      <c r="AN36" s="68"/>
      <c r="AO36" s="61"/>
      <c r="AP36" s="61"/>
      <c r="AQ36" s="61"/>
      <c r="AR36" s="61"/>
      <c r="AS36" s="61"/>
      <c r="AT36" s="61"/>
      <c r="AU36" s="61"/>
      <c r="AV36" s="61"/>
      <c r="AW36" s="61"/>
      <c r="AX36" s="57"/>
      <c r="AY36" s="57"/>
      <c r="AZ36" s="57"/>
      <c r="BA36" s="57"/>
    </row>
    <row r="37" customFormat="false" ht="18.75" hidden="false" customHeight="true" outlineLevel="0" collapsed="false">
      <c r="A37" s="49" t="s">
        <v>41</v>
      </c>
      <c r="B37" s="49"/>
      <c r="C37" s="49" t="n">
        <v>23</v>
      </c>
      <c r="D37" s="49"/>
      <c r="E37" s="49"/>
      <c r="F37" s="49"/>
      <c r="G37" s="49" t="n">
        <v>3</v>
      </c>
      <c r="H37" s="49"/>
      <c r="I37" s="49"/>
      <c r="J37" s="64" t="s">
        <v>61</v>
      </c>
      <c r="K37" s="64"/>
      <c r="L37" s="64"/>
      <c r="M37" s="64"/>
      <c r="N37" s="49" t="n">
        <v>11</v>
      </c>
      <c r="O37" s="49"/>
      <c r="P37" s="49"/>
      <c r="Q37" s="63" t="n">
        <v>2</v>
      </c>
      <c r="R37" s="63"/>
      <c r="S37" s="63"/>
      <c r="T37" s="49" t="n">
        <v>1</v>
      </c>
      <c r="U37" s="49"/>
      <c r="V37" s="49"/>
      <c r="W37" s="49" t="n">
        <f aca="false">C37+G37+J37+N37+Q37+T37</f>
        <v>43</v>
      </c>
      <c r="X37" s="49"/>
      <c r="Y37" s="49"/>
      <c r="Z37" s="43"/>
      <c r="AA37" s="69"/>
      <c r="AB37" s="69"/>
      <c r="AC37" s="69"/>
      <c r="AD37" s="69"/>
      <c r="AE37" s="69"/>
      <c r="AF37" s="69"/>
      <c r="AG37" s="69"/>
      <c r="AH37" s="70"/>
      <c r="AI37" s="70"/>
      <c r="AJ37" s="70"/>
      <c r="AK37" s="67"/>
      <c r="AL37" s="67"/>
      <c r="AM37" s="67"/>
      <c r="AN37" s="71"/>
      <c r="AO37" s="72"/>
      <c r="AP37" s="72"/>
      <c r="AQ37" s="72"/>
      <c r="AR37" s="72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8.75" hidden="false" customHeight="true" outlineLevel="0" collapsed="false">
      <c r="A38" s="74" t="s">
        <v>62</v>
      </c>
      <c r="B38" s="74"/>
      <c r="C38" s="75" t="n">
        <f aca="false">SUM(C33:F37)</f>
        <v>165</v>
      </c>
      <c r="D38" s="75"/>
      <c r="E38" s="75"/>
      <c r="F38" s="75"/>
      <c r="G38" s="26" t="n">
        <v>26</v>
      </c>
      <c r="H38" s="26"/>
      <c r="I38" s="26"/>
      <c r="J38" s="49" t="n">
        <v>26</v>
      </c>
      <c r="K38" s="49"/>
      <c r="L38" s="49"/>
      <c r="M38" s="49"/>
      <c r="N38" s="49" t="n">
        <v>11</v>
      </c>
      <c r="O38" s="49"/>
      <c r="P38" s="49"/>
      <c r="Q38" s="49" t="n">
        <v>2</v>
      </c>
      <c r="R38" s="49"/>
      <c r="S38" s="49"/>
      <c r="T38" s="49" t="n">
        <v>47</v>
      </c>
      <c r="U38" s="49"/>
      <c r="V38" s="49"/>
      <c r="W38" s="26" t="n">
        <f aca="false">C38+G38+N38+Q38+T38</f>
        <v>251</v>
      </c>
      <c r="X38" s="26"/>
      <c r="Y38" s="26"/>
      <c r="Z38" s="67"/>
      <c r="AA38" s="67"/>
      <c r="AB38" s="67"/>
      <c r="AC38" s="67"/>
      <c r="AD38" s="67"/>
      <c r="AE38" s="76"/>
      <c r="AF38" s="76"/>
      <c r="AG38" s="67"/>
      <c r="AH38" s="67"/>
      <c r="AI38" s="67"/>
      <c r="AJ38" s="67"/>
      <c r="AK38" s="76"/>
      <c r="AL38" s="76"/>
      <c r="AM38" s="67"/>
      <c r="AN38" s="67"/>
      <c r="AO38" s="67"/>
      <c r="AP38" s="67"/>
      <c r="AQ38" s="57"/>
      <c r="AR38" s="76"/>
      <c r="AS38" s="77"/>
      <c r="AT38" s="77"/>
      <c r="AU38" s="77"/>
      <c r="AV38" s="77"/>
      <c r="AW38" s="77"/>
      <c r="AX38" s="76"/>
      <c r="AY38" s="34"/>
      <c r="AZ38" s="34"/>
      <c r="BA38" s="34"/>
    </row>
    <row r="39" customFormat="false" ht="18.75" hidden="false" customHeight="false" outlineLevel="0" collapsed="false">
      <c r="I39" s="29"/>
      <c r="J39" s="78"/>
      <c r="K39" s="78"/>
      <c r="L39" s="78"/>
      <c r="M39" s="78"/>
      <c r="N39" s="78"/>
      <c r="O39" s="29"/>
      <c r="P39" s="29"/>
      <c r="Q39" s="4"/>
      <c r="R39" s="4"/>
      <c r="S39" s="4"/>
      <c r="T39" s="4"/>
      <c r="U39" s="4"/>
      <c r="V39" s="4"/>
      <c r="W39" s="76"/>
      <c r="X39" s="76"/>
      <c r="Y39" s="4"/>
      <c r="Z39" s="4"/>
      <c r="AA39" s="4"/>
      <c r="AB39" s="4"/>
      <c r="AC39" s="4"/>
      <c r="AD39" s="4"/>
      <c r="AE39" s="76"/>
      <c r="AF39" s="76"/>
      <c r="AG39" s="4"/>
      <c r="AH39" s="4"/>
      <c r="AI39" s="4"/>
      <c r="AJ39" s="4"/>
      <c r="AK39" s="76"/>
      <c r="AL39" s="76"/>
      <c r="AM39" s="4"/>
      <c r="AN39" s="4"/>
      <c r="AO39" s="4"/>
      <c r="AP39" s="4"/>
      <c r="AQ39" s="4"/>
      <c r="AR39" s="76"/>
      <c r="AS39" s="4"/>
      <c r="AT39" s="4"/>
      <c r="AU39" s="4"/>
      <c r="AV39" s="4"/>
      <c r="AW39" s="4"/>
      <c r="AX39" s="76"/>
      <c r="AY39" s="4"/>
      <c r="AZ39" s="4"/>
      <c r="BA39" s="4"/>
    </row>
  </sheetData>
  <mergeCells count="117">
    <mergeCell ref="A1:O1"/>
    <mergeCell ref="P1:AN1"/>
    <mergeCell ref="AO1:BA1"/>
    <mergeCell ref="A2:O2"/>
    <mergeCell ref="P2:AN2"/>
    <mergeCell ref="AO2:BA2"/>
    <mergeCell ref="A3:O3"/>
    <mergeCell ref="P3:AN3"/>
    <mergeCell ref="AO3:BA5"/>
    <mergeCell ref="A4:O4"/>
    <mergeCell ref="P4:AN4"/>
    <mergeCell ref="P5:AN5"/>
    <mergeCell ref="A6:O6"/>
    <mergeCell ref="P6:AN6"/>
    <mergeCell ref="AO6:AZ6"/>
    <mergeCell ref="A7:O7"/>
    <mergeCell ref="P7:AN7"/>
    <mergeCell ref="AO7:BA8"/>
    <mergeCell ref="P8:AN9"/>
    <mergeCell ref="P10:AN10"/>
    <mergeCell ref="P11:AN11"/>
    <mergeCell ref="P12:AN12"/>
    <mergeCell ref="P13:AN13"/>
    <mergeCell ref="P14:AN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61" activePane="bottomLeft" state="frozen"/>
      <selection pane="topLeft" activeCell="A1" activeCellId="0" sqref="A1"/>
      <selection pane="bottomLeft" activeCell="J67" activeCellId="0" sqref="J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5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false" outlineLevel="0" max="7" min="7" style="121" width="7.14"/>
    <col collapsed="false" customWidth="true" hidden="fals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false" outlineLevel="0" max="13" min="13" style="120" width="9.85"/>
    <col collapsed="false" customWidth="true" hidden="false" outlineLevel="0" max="14" min="14" style="120" width="8.14"/>
    <col collapsed="false" customWidth="true" hidden="false" outlineLevel="0" max="15" min="15" style="120" width="5.85"/>
    <col collapsed="false" customWidth="true" hidden="false" outlineLevel="0" max="16" min="16" style="120" width="2.99"/>
    <col collapsed="false" customWidth="true" hidden="false" outlineLevel="0" max="17" min="17" style="120" width="8.41"/>
    <col collapsed="false" customWidth="true" hidden="false" outlineLevel="0" max="18" min="18" style="120" width="5.56"/>
    <col collapsed="false" customWidth="true" hidden="false" outlineLevel="0" max="19" min="19" style="120" width="3.28"/>
    <col collapsed="false" customWidth="true" hidden="false" outlineLevel="0" max="20" min="20" style="120" width="8.14"/>
    <col collapsed="false" customWidth="true" hidden="false" outlineLevel="0" max="21" min="21" style="120" width="5.13"/>
    <col collapsed="false" customWidth="true" hidden="false" outlineLevel="0" max="22" min="22" style="124" width="4.41"/>
    <col collapsed="false" customWidth="true" hidden="false" outlineLevel="0" max="23" min="23" style="124" width="9.28"/>
    <col collapsed="false" customWidth="true" hidden="false" outlineLevel="0" max="24" min="24" style="124" width="5.85"/>
    <col collapsed="false" customWidth="true" hidden="false" outlineLevel="0" max="25" min="25" style="120" width="4.14"/>
    <col collapsed="false" customWidth="true" hidden="false" outlineLevel="0" max="26" min="26" style="120" width="7.28"/>
    <col collapsed="false" customWidth="true" hidden="false" outlineLevel="0" max="27" min="27" style="120" width="6.56"/>
    <col collapsed="false" customWidth="true" hidden="fals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true" hidden="true" outlineLevel="0" max="36" min="32" style="120" width="9.06"/>
    <col collapsed="false" customWidth="false" hidden="false" outlineLevel="0" max="257" min="37" style="120" width="9.14"/>
  </cols>
  <sheetData>
    <row r="1" s="127" customFormat="true" ht="15.75" hidden="false" customHeight="true" outlineLevel="0" collapsed="false">
      <c r="A1" s="126" t="s">
        <v>34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1</v>
      </c>
      <c r="H2" s="132" t="s">
        <v>82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8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614" t="s">
        <v>127</v>
      </c>
      <c r="F4" s="614"/>
      <c r="G4" s="131"/>
      <c r="H4" s="131"/>
      <c r="I4" s="131" t="s">
        <v>318</v>
      </c>
      <c r="J4" s="132" t="s">
        <v>91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</row>
    <row r="5" s="127" customFormat="true" ht="18.75" hidden="false" customHeight="true" outlineLevel="0" collapsed="false">
      <c r="A5" s="129"/>
      <c r="B5" s="130"/>
      <c r="C5" s="131"/>
      <c r="D5" s="131"/>
      <c r="E5" s="615" t="s">
        <v>133</v>
      </c>
      <c r="F5" s="615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</row>
    <row r="6" s="127" customFormat="true" ht="15.75" hidden="false" customHeight="false" outlineLevel="0" collapsed="false">
      <c r="A6" s="129"/>
      <c r="B6" s="130"/>
      <c r="C6" s="131"/>
      <c r="D6" s="131"/>
      <c r="E6" s="615"/>
      <c r="F6" s="615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E6" s="141"/>
      <c r="AF6" s="127" t="n">
        <v>4</v>
      </c>
    </row>
    <row r="7" s="127" customFormat="true" ht="42" hidden="false" customHeight="true" outlineLevel="0" collapsed="false">
      <c r="A7" s="129"/>
      <c r="B7" s="130"/>
      <c r="C7" s="131"/>
      <c r="D7" s="131"/>
      <c r="E7" s="615"/>
      <c r="F7" s="615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</row>
    <row r="8" s="127" customFormat="true" ht="16.5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616" t="n">
        <v>5</v>
      </c>
      <c r="F8" s="616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/>
      <c r="P8" s="149"/>
      <c r="Q8" s="147"/>
      <c r="R8" s="149"/>
      <c r="S8" s="149"/>
      <c r="T8" s="147"/>
      <c r="U8" s="149"/>
      <c r="V8" s="149"/>
      <c r="W8" s="147"/>
      <c r="X8" s="149"/>
      <c r="Y8" s="149"/>
      <c r="Z8" s="147"/>
      <c r="AA8" s="147"/>
      <c r="AB8" s="147"/>
      <c r="AE8" s="141"/>
    </row>
    <row r="9" s="127" customFormat="true" ht="19.5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</row>
    <row r="10" s="127" customFormat="true" ht="16.5" hidden="false" customHeight="false" outlineLevel="0" collapsed="false">
      <c r="A10" s="151" t="s">
        <v>349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</row>
    <row r="11" s="127" customFormat="true" ht="47.25" hidden="false" customHeight="true" outlineLevel="0" collapsed="false">
      <c r="A11" s="617" t="s">
        <v>350</v>
      </c>
      <c r="B11" s="618" t="s">
        <v>351</v>
      </c>
      <c r="C11" s="619"/>
      <c r="D11" s="620"/>
      <c r="E11" s="620"/>
      <c r="F11" s="621"/>
      <c r="G11" s="622" t="n">
        <f aca="false">H11/30</f>
        <v>6.5</v>
      </c>
      <c r="H11" s="619" t="n">
        <v>195</v>
      </c>
      <c r="I11" s="620"/>
      <c r="J11" s="619"/>
      <c r="K11" s="619"/>
      <c r="L11" s="623"/>
      <c r="M11" s="623"/>
      <c r="N11" s="620"/>
      <c r="O11" s="624"/>
      <c r="P11" s="624"/>
      <c r="Q11" s="620"/>
      <c r="R11" s="624"/>
      <c r="S11" s="624"/>
      <c r="T11" s="620"/>
      <c r="U11" s="624"/>
      <c r="V11" s="624"/>
      <c r="W11" s="625"/>
      <c r="X11" s="626"/>
      <c r="Y11" s="626"/>
      <c r="Z11" s="627"/>
      <c r="AA11" s="627"/>
      <c r="AB11" s="627"/>
      <c r="AE11" s="141"/>
    </row>
    <row r="12" s="127" customFormat="true" ht="31.5" hidden="false" customHeight="true" outlineLevel="0" collapsed="false">
      <c r="A12" s="628" t="s">
        <v>334</v>
      </c>
      <c r="B12" s="629" t="s">
        <v>144</v>
      </c>
      <c r="C12" s="630"/>
      <c r="D12" s="631" t="n">
        <v>3</v>
      </c>
      <c r="E12" s="632"/>
      <c r="F12" s="633"/>
      <c r="G12" s="634" t="n">
        <v>3</v>
      </c>
      <c r="H12" s="630" t="n">
        <f aca="false">G12*30</f>
        <v>90</v>
      </c>
      <c r="I12" s="630" t="n">
        <v>4</v>
      </c>
      <c r="J12" s="630"/>
      <c r="K12" s="630"/>
      <c r="L12" s="632" t="s">
        <v>101</v>
      </c>
      <c r="M12" s="635" t="n">
        <f aca="false">H12-I12</f>
        <v>86</v>
      </c>
      <c r="N12" s="128"/>
      <c r="O12" s="134"/>
      <c r="P12" s="134"/>
      <c r="Q12" s="636" t="s">
        <v>101</v>
      </c>
      <c r="R12" s="636"/>
      <c r="S12" s="636"/>
      <c r="T12" s="632"/>
      <c r="U12" s="632"/>
      <c r="V12" s="632"/>
      <c r="W12" s="637"/>
      <c r="X12" s="637"/>
      <c r="Y12" s="637"/>
      <c r="Z12" s="638"/>
      <c r="AA12" s="638"/>
      <c r="AB12" s="638"/>
      <c r="AE12" s="141"/>
      <c r="AF12" s="127" t="n">
        <v>2</v>
      </c>
      <c r="AI12" s="127" t="s">
        <v>145</v>
      </c>
      <c r="AJ12" s="169" t="n">
        <f aca="false">SUMIF(AF$11:AF$24,AF$3,G$11:G$24)</f>
        <v>0</v>
      </c>
    </row>
    <row r="13" s="127" customFormat="true" ht="31.5" hidden="false" customHeight="true" outlineLevel="0" collapsed="false">
      <c r="A13" s="628" t="s">
        <v>342</v>
      </c>
      <c r="B13" s="629" t="s">
        <v>144</v>
      </c>
      <c r="C13" s="639" t="n">
        <v>4</v>
      </c>
      <c r="D13" s="640"/>
      <c r="E13" s="640"/>
      <c r="F13" s="641"/>
      <c r="G13" s="634" t="n">
        <v>3.5</v>
      </c>
      <c r="H13" s="630" t="n">
        <f aca="false">G13*30</f>
        <v>105</v>
      </c>
      <c r="I13" s="642" t="n">
        <v>4</v>
      </c>
      <c r="J13" s="642"/>
      <c r="K13" s="642"/>
      <c r="L13" s="640" t="s">
        <v>101</v>
      </c>
      <c r="M13" s="643" t="n">
        <f aca="false">H13-I13</f>
        <v>101</v>
      </c>
      <c r="N13" s="128"/>
      <c r="O13" s="134"/>
      <c r="P13" s="134"/>
      <c r="Q13" s="644"/>
      <c r="R13" s="644" t="s">
        <v>101</v>
      </c>
      <c r="S13" s="644"/>
      <c r="T13" s="632"/>
      <c r="U13" s="632"/>
      <c r="V13" s="632"/>
      <c r="W13" s="637"/>
      <c r="X13" s="637"/>
      <c r="Y13" s="637"/>
      <c r="Z13" s="638"/>
      <c r="AA13" s="638"/>
      <c r="AB13" s="638"/>
      <c r="AE13" s="141"/>
      <c r="AF13" s="127" t="n">
        <v>2</v>
      </c>
      <c r="AI13" s="127" t="s">
        <v>146</v>
      </c>
      <c r="AJ13" s="169" t="n">
        <f aca="false">SUMIF(AF$11:AF$24,AF$4,G$11:G$24)</f>
        <v>13.5</v>
      </c>
    </row>
    <row r="14" s="127" customFormat="true" ht="15.75" hidden="false" customHeight="false" outlineLevel="0" collapsed="false">
      <c r="A14" s="628" t="s">
        <v>335</v>
      </c>
      <c r="B14" s="645" t="s">
        <v>147</v>
      </c>
      <c r="C14" s="646" t="n">
        <v>3</v>
      </c>
      <c r="D14" s="634"/>
      <c r="E14" s="634"/>
      <c r="F14" s="647"/>
      <c r="G14" s="648" t="n">
        <v>4</v>
      </c>
      <c r="H14" s="634" t="n">
        <f aca="false">G14*30</f>
        <v>120</v>
      </c>
      <c r="I14" s="634" t="n">
        <v>4</v>
      </c>
      <c r="J14" s="628" t="s">
        <v>101</v>
      </c>
      <c r="K14" s="634"/>
      <c r="L14" s="649"/>
      <c r="M14" s="649" t="n">
        <f aca="false">H14-I14</f>
        <v>116</v>
      </c>
      <c r="O14" s="628"/>
      <c r="P14" s="628"/>
      <c r="Q14" s="650" t="s">
        <v>101</v>
      </c>
      <c r="R14" s="632"/>
      <c r="S14" s="632"/>
      <c r="T14" s="628"/>
      <c r="U14" s="628"/>
      <c r="V14" s="628"/>
      <c r="W14" s="637"/>
      <c r="X14" s="637"/>
      <c r="Y14" s="637"/>
      <c r="Z14" s="638"/>
      <c r="AA14" s="638"/>
      <c r="AB14" s="638"/>
      <c r="AE14" s="141"/>
      <c r="AF14" s="127" t="n">
        <v>2</v>
      </c>
      <c r="AI14" s="127" t="s">
        <v>148</v>
      </c>
      <c r="AJ14" s="169" t="n">
        <f aca="false">SUMIF(AF$11:AF$24,AF$5,G$11:G$24)</f>
        <v>15.5</v>
      </c>
    </row>
    <row r="15" s="127" customFormat="true" ht="15.75" hidden="false" customHeight="false" outlineLevel="0" collapsed="false">
      <c r="A15" s="628" t="s">
        <v>352</v>
      </c>
      <c r="B15" s="645" t="s">
        <v>149</v>
      </c>
      <c r="C15" s="634"/>
      <c r="D15" s="646" t="n">
        <v>5</v>
      </c>
      <c r="E15" s="634"/>
      <c r="F15" s="647"/>
      <c r="G15" s="648" t="n">
        <v>2</v>
      </c>
      <c r="H15" s="634" t="n">
        <f aca="false">G15*30</f>
        <v>60</v>
      </c>
      <c r="I15" s="634" t="n">
        <v>4</v>
      </c>
      <c r="J15" s="628" t="s">
        <v>101</v>
      </c>
      <c r="K15" s="634"/>
      <c r="L15" s="628"/>
      <c r="M15" s="649" t="n">
        <f aca="false">H15-I15</f>
        <v>56</v>
      </c>
      <c r="N15" s="628"/>
      <c r="O15" s="628"/>
      <c r="P15" s="628"/>
      <c r="R15" s="632"/>
      <c r="S15" s="632"/>
      <c r="T15" s="651" t="s">
        <v>101</v>
      </c>
      <c r="U15" s="628"/>
      <c r="V15" s="628"/>
      <c r="W15" s="637"/>
      <c r="X15" s="637"/>
      <c r="Y15" s="637"/>
      <c r="Z15" s="638"/>
      <c r="AA15" s="638"/>
      <c r="AB15" s="638"/>
      <c r="AE15" s="141"/>
      <c r="AF15" s="127" t="n">
        <v>3</v>
      </c>
      <c r="AI15" s="127" t="s">
        <v>150</v>
      </c>
      <c r="AJ15" s="169" t="n">
        <f aca="false">SUMIF(AF$11:AF$24,AF$6,G$11:G$24)</f>
        <v>9</v>
      </c>
    </row>
    <row r="16" s="127" customFormat="true" ht="36.75" hidden="false" customHeight="true" outlineLevel="0" collapsed="false">
      <c r="A16" s="628" t="s">
        <v>343</v>
      </c>
      <c r="B16" s="645" t="s">
        <v>152</v>
      </c>
      <c r="C16" s="634" t="n">
        <v>4</v>
      </c>
      <c r="D16" s="634"/>
      <c r="E16" s="634"/>
      <c r="F16" s="647"/>
      <c r="G16" s="648" t="n">
        <v>3</v>
      </c>
      <c r="H16" s="634" t="n">
        <f aca="false">G16*30</f>
        <v>90</v>
      </c>
      <c r="I16" s="634" t="n">
        <v>4</v>
      </c>
      <c r="J16" s="628" t="s">
        <v>101</v>
      </c>
      <c r="K16" s="634"/>
      <c r="L16" s="628"/>
      <c r="M16" s="649" t="n">
        <f aca="false">H16-I16</f>
        <v>86</v>
      </c>
      <c r="N16" s="628"/>
      <c r="O16" s="628"/>
      <c r="P16" s="628"/>
      <c r="Q16" s="628"/>
      <c r="R16" s="628" t="s">
        <v>101</v>
      </c>
      <c r="S16" s="628"/>
      <c r="T16" s="628"/>
      <c r="U16" s="628"/>
      <c r="V16" s="628"/>
      <c r="W16" s="637"/>
      <c r="X16" s="637"/>
      <c r="Y16" s="637"/>
      <c r="Z16" s="638"/>
      <c r="AA16" s="638"/>
      <c r="AB16" s="638"/>
      <c r="AE16" s="141"/>
      <c r="AF16" s="127" t="n">
        <v>2</v>
      </c>
      <c r="AI16" s="127" t="s">
        <v>153</v>
      </c>
      <c r="AJ16" s="169" t="n">
        <f aca="false">SUMIF(AF$11:AF$24,AF$7,G$11:G$24)</f>
        <v>0</v>
      </c>
    </row>
    <row r="17" s="127" customFormat="true" ht="15.75" hidden="false" customHeight="false" outlineLevel="0" collapsed="false">
      <c r="A17" s="652" t="s">
        <v>353</v>
      </c>
      <c r="B17" s="653" t="s">
        <v>354</v>
      </c>
      <c r="C17" s="654" t="n">
        <v>5</v>
      </c>
      <c r="D17" s="654"/>
      <c r="E17" s="654"/>
      <c r="F17" s="655"/>
      <c r="G17" s="656" t="n">
        <v>4.5</v>
      </c>
      <c r="H17" s="654" t="n">
        <f aca="false">G17*30</f>
        <v>135</v>
      </c>
      <c r="I17" s="654" t="n">
        <v>4</v>
      </c>
      <c r="J17" s="657" t="s">
        <v>101</v>
      </c>
      <c r="K17" s="654"/>
      <c r="L17" s="658"/>
      <c r="M17" s="658" t="n">
        <f aca="false">H17-I17</f>
        <v>131</v>
      </c>
      <c r="N17" s="652"/>
      <c r="O17" s="652"/>
      <c r="P17" s="652"/>
      <c r="Q17" s="652"/>
      <c r="R17" s="652"/>
      <c r="S17" s="652"/>
      <c r="T17" s="657" t="s">
        <v>101</v>
      </c>
      <c r="U17" s="657"/>
      <c r="V17" s="657"/>
      <c r="W17" s="659"/>
      <c r="X17" s="659"/>
      <c r="Y17" s="659"/>
      <c r="Z17" s="660"/>
      <c r="AA17" s="660"/>
      <c r="AB17" s="660"/>
      <c r="AE17" s="141"/>
      <c r="AF17" s="127" t="n">
        <v>3</v>
      </c>
      <c r="AJ17" s="185" t="n">
        <f aca="false">SUM(AJ12:AJ16)</f>
        <v>38</v>
      </c>
    </row>
    <row r="18" s="191" customFormat="true" ht="15.75" hidden="false" customHeight="false" outlineLevel="0" collapsed="false">
      <c r="A18" s="650" t="s">
        <v>355</v>
      </c>
      <c r="B18" s="661" t="s">
        <v>157</v>
      </c>
      <c r="C18" s="646"/>
      <c r="D18" s="646" t="n">
        <v>5</v>
      </c>
      <c r="E18" s="646"/>
      <c r="F18" s="662"/>
      <c r="G18" s="663" t="n">
        <v>3</v>
      </c>
      <c r="H18" s="646" t="n">
        <f aca="false">G18*30</f>
        <v>90</v>
      </c>
      <c r="I18" s="646" t="n">
        <v>4</v>
      </c>
      <c r="J18" s="664" t="s">
        <v>101</v>
      </c>
      <c r="K18" s="646"/>
      <c r="L18" s="665"/>
      <c r="M18" s="665" t="n">
        <f aca="false">H18-I18</f>
        <v>86</v>
      </c>
      <c r="N18" s="650"/>
      <c r="O18" s="650"/>
      <c r="P18" s="650"/>
      <c r="Q18" s="650"/>
      <c r="R18" s="650"/>
      <c r="S18" s="650"/>
      <c r="T18" s="664" t="s">
        <v>101</v>
      </c>
      <c r="U18" s="664"/>
      <c r="V18" s="664"/>
      <c r="W18" s="666"/>
      <c r="X18" s="667"/>
      <c r="Y18" s="667"/>
      <c r="Z18" s="668"/>
      <c r="AA18" s="668"/>
      <c r="AB18" s="668"/>
      <c r="AE18" s="192"/>
      <c r="AF18" s="191" t="n">
        <v>3</v>
      </c>
    </row>
    <row r="19" s="127" customFormat="true" ht="15.75" hidden="false" customHeight="false" outlineLevel="0" collapsed="false">
      <c r="A19" s="650" t="s">
        <v>356</v>
      </c>
      <c r="B19" s="661" t="s">
        <v>159</v>
      </c>
      <c r="C19" s="634"/>
      <c r="D19" s="634" t="n">
        <v>5</v>
      </c>
      <c r="E19" s="634"/>
      <c r="F19" s="647"/>
      <c r="G19" s="663" t="n">
        <v>3</v>
      </c>
      <c r="H19" s="646" t="n">
        <f aca="false">G19*30</f>
        <v>90</v>
      </c>
      <c r="I19" s="646" t="n">
        <v>4</v>
      </c>
      <c r="J19" s="664" t="s">
        <v>101</v>
      </c>
      <c r="K19" s="646"/>
      <c r="L19" s="665"/>
      <c r="M19" s="665" t="n">
        <f aca="false">H19-I19</f>
        <v>86</v>
      </c>
      <c r="N19" s="650"/>
      <c r="O19" s="650"/>
      <c r="P19" s="650"/>
      <c r="Q19" s="650"/>
      <c r="R19" s="650"/>
      <c r="S19" s="650"/>
      <c r="T19" s="664" t="s">
        <v>101</v>
      </c>
      <c r="U19" s="657"/>
      <c r="V19" s="657"/>
      <c r="W19" s="637"/>
      <c r="X19" s="659"/>
      <c r="Y19" s="659"/>
      <c r="Z19" s="638"/>
      <c r="AA19" s="638"/>
      <c r="AB19" s="638"/>
      <c r="AE19" s="141"/>
      <c r="AF19" s="127" t="n">
        <v>3</v>
      </c>
    </row>
    <row r="20" s="127" customFormat="true" ht="15.75" hidden="false" customHeight="false" outlineLevel="0" collapsed="false">
      <c r="A20" s="650" t="s">
        <v>357</v>
      </c>
      <c r="B20" s="661" t="s">
        <v>161</v>
      </c>
      <c r="C20" s="634"/>
      <c r="D20" s="634" t="n">
        <v>8</v>
      </c>
      <c r="E20" s="634"/>
      <c r="F20" s="647"/>
      <c r="G20" s="663" t="n">
        <v>3</v>
      </c>
      <c r="H20" s="646" t="n">
        <f aca="false">G20*30</f>
        <v>90</v>
      </c>
      <c r="I20" s="646" t="n">
        <v>4</v>
      </c>
      <c r="J20" s="664" t="s">
        <v>101</v>
      </c>
      <c r="K20" s="646"/>
      <c r="L20" s="665"/>
      <c r="M20" s="665" t="n">
        <f aca="false">H20-I20</f>
        <v>86</v>
      </c>
      <c r="N20" s="650"/>
      <c r="O20" s="650"/>
      <c r="P20" s="650"/>
      <c r="Q20" s="650"/>
      <c r="R20" s="650"/>
      <c r="S20" s="650"/>
      <c r="T20" s="664"/>
      <c r="U20" s="657"/>
      <c r="V20" s="657"/>
      <c r="W20" s="637"/>
      <c r="X20" s="669" t="s">
        <v>101</v>
      </c>
      <c r="Y20" s="669"/>
      <c r="Z20" s="638"/>
      <c r="AA20" s="638"/>
      <c r="AB20" s="638"/>
      <c r="AE20" s="141"/>
      <c r="AF20" s="127" t="n">
        <v>4</v>
      </c>
    </row>
    <row r="21" s="127" customFormat="true" ht="15.75" hidden="false" customHeight="false" outlineLevel="0" collapsed="false">
      <c r="A21" s="650" t="s">
        <v>358</v>
      </c>
      <c r="B21" s="645" t="s">
        <v>163</v>
      </c>
      <c r="C21" s="634"/>
      <c r="D21" s="634" t="n">
        <v>7</v>
      </c>
      <c r="E21" s="634"/>
      <c r="F21" s="647"/>
      <c r="G21" s="663" t="n">
        <v>3</v>
      </c>
      <c r="H21" s="646" t="n">
        <f aca="false">G21*30</f>
        <v>90</v>
      </c>
      <c r="I21" s="646" t="n">
        <v>4</v>
      </c>
      <c r="J21" s="664" t="s">
        <v>101</v>
      </c>
      <c r="K21" s="646"/>
      <c r="L21" s="665"/>
      <c r="M21" s="665" t="n">
        <f aca="false">H21-I21</f>
        <v>86</v>
      </c>
      <c r="N21" s="650"/>
      <c r="O21" s="650"/>
      <c r="P21" s="650"/>
      <c r="Q21" s="650"/>
      <c r="R21" s="650"/>
      <c r="S21" s="650"/>
      <c r="T21" s="664"/>
      <c r="U21" s="657"/>
      <c r="V21" s="657"/>
      <c r="W21" s="669" t="s">
        <v>101</v>
      </c>
      <c r="X21" s="637"/>
      <c r="Y21" s="637"/>
      <c r="Z21" s="638"/>
      <c r="AA21" s="638"/>
      <c r="AB21" s="638"/>
      <c r="AE21" s="141"/>
      <c r="AF21" s="127" t="n">
        <v>4</v>
      </c>
    </row>
    <row r="22" s="127" customFormat="true" ht="15.75" hidden="false" customHeight="false" outlineLevel="0" collapsed="false">
      <c r="A22" s="650" t="s">
        <v>359</v>
      </c>
      <c r="B22" s="645" t="s">
        <v>165</v>
      </c>
      <c r="C22" s="634"/>
      <c r="D22" s="634" t="n">
        <v>5</v>
      </c>
      <c r="E22" s="634"/>
      <c r="F22" s="647"/>
      <c r="G22" s="663" t="n">
        <v>3</v>
      </c>
      <c r="H22" s="646" t="n">
        <f aca="false">G22*30</f>
        <v>90</v>
      </c>
      <c r="I22" s="646" t="n">
        <v>4</v>
      </c>
      <c r="J22" s="664" t="s">
        <v>101</v>
      </c>
      <c r="K22" s="646"/>
      <c r="L22" s="665"/>
      <c r="M22" s="665" t="n">
        <f aca="false">H22-I22</f>
        <v>86</v>
      </c>
      <c r="N22" s="650"/>
      <c r="O22" s="650"/>
      <c r="P22" s="650"/>
      <c r="Q22" s="650"/>
      <c r="R22" s="650"/>
      <c r="S22" s="650"/>
      <c r="T22" s="664" t="s">
        <v>101</v>
      </c>
      <c r="U22" s="657"/>
      <c r="V22" s="657"/>
      <c r="W22" s="637"/>
      <c r="X22" s="637"/>
      <c r="Y22" s="637"/>
      <c r="Z22" s="638"/>
      <c r="AA22" s="638"/>
      <c r="AB22" s="638"/>
      <c r="AE22" s="141"/>
      <c r="AF22" s="127" t="n">
        <v>3</v>
      </c>
    </row>
    <row r="23" s="127" customFormat="true" ht="15.75" hidden="false" customHeight="false" outlineLevel="0" collapsed="false">
      <c r="A23" s="650" t="s">
        <v>360</v>
      </c>
      <c r="B23" s="645" t="s">
        <v>166</v>
      </c>
      <c r="C23" s="634"/>
      <c r="D23" s="634" t="n">
        <v>7</v>
      </c>
      <c r="E23" s="634"/>
      <c r="F23" s="647"/>
      <c r="G23" s="663" t="n">
        <v>3</v>
      </c>
      <c r="H23" s="646" t="n">
        <f aca="false">G23*30</f>
        <v>90</v>
      </c>
      <c r="I23" s="646" t="n">
        <v>4</v>
      </c>
      <c r="J23" s="664" t="s">
        <v>101</v>
      </c>
      <c r="K23" s="646"/>
      <c r="L23" s="665"/>
      <c r="M23" s="665" t="n">
        <f aca="false">H23-I23</f>
        <v>86</v>
      </c>
      <c r="N23" s="650"/>
      <c r="O23" s="650"/>
      <c r="P23" s="650"/>
      <c r="Q23" s="650"/>
      <c r="R23" s="650"/>
      <c r="S23" s="650"/>
      <c r="T23" s="664"/>
      <c r="U23" s="670"/>
      <c r="V23" s="670"/>
      <c r="W23" s="669" t="s">
        <v>101</v>
      </c>
      <c r="X23" s="637"/>
      <c r="Y23" s="637"/>
      <c r="Z23" s="638"/>
      <c r="AA23" s="638"/>
      <c r="AB23" s="638"/>
      <c r="AE23" s="141"/>
      <c r="AF23" s="127" t="n">
        <v>4</v>
      </c>
    </row>
    <row r="24" s="127" customFormat="true" ht="15.75" hidden="false" customHeight="false" outlineLevel="0" collapsed="false">
      <c r="A24" s="628"/>
      <c r="B24" s="645"/>
      <c r="C24" s="634"/>
      <c r="D24" s="634"/>
      <c r="E24" s="634"/>
      <c r="F24" s="647"/>
      <c r="G24" s="648"/>
      <c r="H24" s="634"/>
      <c r="I24" s="634"/>
      <c r="J24" s="670"/>
      <c r="K24" s="634"/>
      <c r="L24" s="649"/>
      <c r="M24" s="649"/>
      <c r="N24" s="628"/>
      <c r="O24" s="628"/>
      <c r="P24" s="628"/>
      <c r="Q24" s="628"/>
      <c r="R24" s="628"/>
      <c r="S24" s="628"/>
      <c r="T24" s="670"/>
      <c r="U24" s="670"/>
      <c r="V24" s="670"/>
      <c r="W24" s="637"/>
      <c r="X24" s="637"/>
      <c r="Y24" s="637"/>
      <c r="Z24" s="638"/>
      <c r="AA24" s="638"/>
      <c r="AB24" s="638"/>
      <c r="AE24" s="141"/>
    </row>
    <row r="25" s="127" customFormat="true" ht="17.25" hidden="false" customHeight="true" outlineLevel="0" collapsed="false">
      <c r="A25" s="671" t="s">
        <v>202</v>
      </c>
      <c r="B25" s="671"/>
      <c r="C25" s="671"/>
      <c r="D25" s="671"/>
      <c r="E25" s="671"/>
      <c r="F25" s="671"/>
      <c r="G25" s="672" t="n">
        <f aca="false">G11+G14+G15+G16+G17+G18+G19+G20+G21+G22+G23</f>
        <v>38</v>
      </c>
      <c r="H25" s="672" t="n">
        <f aca="false">H11+H14+H15+H16+H17+H18+H19+H20+H21+H22+H23</f>
        <v>1140</v>
      </c>
      <c r="I25" s="672" t="n">
        <f aca="false">SUM(I12:I24)</f>
        <v>48</v>
      </c>
      <c r="J25" s="672" t="n">
        <v>40</v>
      </c>
      <c r="K25" s="672"/>
      <c r="L25" s="672" t="n">
        <v>8</v>
      </c>
      <c r="M25" s="672" t="n">
        <f aca="false">H25-I25</f>
        <v>1092</v>
      </c>
      <c r="N25" s="673"/>
      <c r="O25" s="673"/>
      <c r="P25" s="673"/>
      <c r="Q25" s="674" t="s">
        <v>104</v>
      </c>
      <c r="R25" s="675" t="s">
        <v>104</v>
      </c>
      <c r="S25" s="675"/>
      <c r="T25" s="676" t="s">
        <v>206</v>
      </c>
      <c r="U25" s="677"/>
      <c r="V25" s="677"/>
      <c r="W25" s="678" t="s">
        <v>104</v>
      </c>
      <c r="X25" s="679" t="s">
        <v>101</v>
      </c>
      <c r="Y25" s="679"/>
      <c r="Z25" s="680"/>
      <c r="AA25" s="680"/>
      <c r="AB25" s="680"/>
      <c r="AE25" s="141"/>
    </row>
    <row r="26" s="127" customFormat="true" ht="18.75" hidden="false" customHeight="true" outlineLevel="0" collapsed="false">
      <c r="A26" s="681" t="s">
        <v>361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E26" s="141"/>
    </row>
    <row r="27" s="127" customFormat="true" ht="18.75" hidden="false" customHeight="true" outlineLevel="0" collapsed="false">
      <c r="A27" s="628" t="s">
        <v>336</v>
      </c>
      <c r="B27" s="682" t="s">
        <v>168</v>
      </c>
      <c r="C27" s="670"/>
      <c r="D27" s="683" t="n">
        <v>3</v>
      </c>
      <c r="E27" s="683"/>
      <c r="F27" s="684"/>
      <c r="G27" s="685" t="n">
        <v>3</v>
      </c>
      <c r="H27" s="686" t="n">
        <f aca="false">G27*30</f>
        <v>90</v>
      </c>
      <c r="I27" s="687" t="n">
        <v>4</v>
      </c>
      <c r="J27" s="683" t="n">
        <v>4</v>
      </c>
      <c r="K27" s="683"/>
      <c r="L27" s="683"/>
      <c r="M27" s="649" t="n">
        <f aca="false">H27-I27</f>
        <v>86</v>
      </c>
      <c r="N27" s="628"/>
      <c r="O27" s="688"/>
      <c r="P27" s="688"/>
      <c r="Q27" s="628" t="s">
        <v>101</v>
      </c>
      <c r="R27" s="688"/>
      <c r="S27" s="688"/>
      <c r="T27" s="628"/>
      <c r="U27" s="688"/>
      <c r="V27" s="688"/>
      <c r="W27" s="689"/>
      <c r="X27" s="690"/>
      <c r="Y27" s="690"/>
      <c r="Z27" s="691"/>
      <c r="AA27" s="691"/>
      <c r="AB27" s="691"/>
      <c r="AE27" s="141"/>
      <c r="AF27" s="127" t="n">
        <v>2</v>
      </c>
      <c r="AI27" s="127" t="s">
        <v>145</v>
      </c>
      <c r="AJ27" s="169" t="n">
        <f aca="false">SUMIF(AF$27:AF$44,AF3,G$27:G$44)</f>
        <v>40</v>
      </c>
      <c r="AK27" s="127" t="n">
        <v>4</v>
      </c>
    </row>
    <row r="28" s="205" customFormat="true" ht="15.75" hidden="false" customHeight="false" outlineLevel="0" collapsed="false">
      <c r="A28" s="628" t="s">
        <v>362</v>
      </c>
      <c r="B28" s="682" t="s">
        <v>320</v>
      </c>
      <c r="C28" s="683"/>
      <c r="D28" s="670"/>
      <c r="E28" s="670"/>
      <c r="F28" s="684"/>
      <c r="G28" s="692" t="n">
        <v>8</v>
      </c>
      <c r="H28" s="686" t="n">
        <f aca="false">G28*30</f>
        <v>240</v>
      </c>
      <c r="I28" s="687"/>
      <c r="J28" s="683"/>
      <c r="K28" s="683"/>
      <c r="L28" s="683"/>
      <c r="M28" s="649"/>
      <c r="N28" s="628"/>
      <c r="O28" s="628"/>
      <c r="P28" s="628"/>
      <c r="Q28" s="628"/>
      <c r="R28" s="628"/>
      <c r="S28" s="628"/>
      <c r="T28" s="628"/>
      <c r="U28" s="628"/>
      <c r="V28" s="628"/>
      <c r="W28" s="693"/>
      <c r="X28" s="693"/>
      <c r="Y28" s="693"/>
      <c r="Z28" s="694"/>
      <c r="AA28" s="694"/>
      <c r="AB28" s="694"/>
      <c r="AE28" s="206"/>
      <c r="AI28" s="127" t="s">
        <v>146</v>
      </c>
      <c r="AJ28" s="169" t="n">
        <f aca="false">SUMIF(AF$27:AF$44,AF4,G$27:G$44)</f>
        <v>12</v>
      </c>
      <c r="AK28" s="205" t="n">
        <v>4</v>
      </c>
    </row>
    <row r="29" s="208" customFormat="true" ht="15.75" hidden="false" customHeight="false" outlineLevel="0" collapsed="false">
      <c r="A29" s="695" t="s">
        <v>319</v>
      </c>
      <c r="B29" s="696" t="s">
        <v>320</v>
      </c>
      <c r="C29" s="697"/>
      <c r="D29" s="697" t="n">
        <v>1</v>
      </c>
      <c r="E29" s="698"/>
      <c r="F29" s="699"/>
      <c r="G29" s="700" t="n">
        <v>4</v>
      </c>
      <c r="H29" s="701" t="n">
        <f aca="false">G29*30</f>
        <v>120</v>
      </c>
      <c r="I29" s="701" t="n">
        <v>8</v>
      </c>
      <c r="J29" s="702" t="n">
        <v>4</v>
      </c>
      <c r="K29" s="702" t="n">
        <v>4</v>
      </c>
      <c r="L29" s="703"/>
      <c r="M29" s="704" t="n">
        <f aca="false">H29-I29</f>
        <v>112</v>
      </c>
      <c r="N29" s="695" t="s">
        <v>104</v>
      </c>
      <c r="O29" s="695"/>
      <c r="P29" s="695"/>
      <c r="Q29" s="695"/>
      <c r="R29" s="695"/>
      <c r="S29" s="695"/>
      <c r="T29" s="695"/>
      <c r="U29" s="695"/>
      <c r="V29" s="695"/>
      <c r="W29" s="705"/>
      <c r="X29" s="705"/>
      <c r="Y29" s="705"/>
      <c r="Z29" s="607"/>
      <c r="AA29" s="607"/>
      <c r="AB29" s="607"/>
      <c r="AE29" s="209"/>
      <c r="AF29" s="208" t="n">
        <v>1</v>
      </c>
      <c r="AI29" s="127" t="s">
        <v>148</v>
      </c>
      <c r="AJ29" s="169" t="n">
        <f aca="false">SUMIF(AF$27:AF$44,AF5,G$27:G$44)</f>
        <v>0</v>
      </c>
      <c r="AK29" s="208" t="n">
        <v>4</v>
      </c>
    </row>
    <row r="30" s="208" customFormat="true" ht="15.75" hidden="false" customHeight="true" outlineLevel="0" collapsed="false">
      <c r="A30" s="695" t="s">
        <v>329</v>
      </c>
      <c r="B30" s="696" t="s">
        <v>320</v>
      </c>
      <c r="C30" s="697" t="n">
        <v>2</v>
      </c>
      <c r="D30" s="698"/>
      <c r="E30" s="698"/>
      <c r="F30" s="699"/>
      <c r="G30" s="700" t="n">
        <v>4</v>
      </c>
      <c r="H30" s="701" t="n">
        <f aca="false">G30*30</f>
        <v>120</v>
      </c>
      <c r="I30" s="701" t="n">
        <v>12</v>
      </c>
      <c r="J30" s="702" t="n">
        <v>4</v>
      </c>
      <c r="K30" s="702" t="n">
        <v>8</v>
      </c>
      <c r="L30" s="703"/>
      <c r="M30" s="704" t="n">
        <f aca="false">H30-I30</f>
        <v>108</v>
      </c>
      <c r="N30" s="695"/>
      <c r="O30" s="695" t="s">
        <v>171</v>
      </c>
      <c r="P30" s="695"/>
      <c r="Q30" s="695"/>
      <c r="R30" s="695"/>
      <c r="S30" s="695"/>
      <c r="T30" s="695"/>
      <c r="U30" s="695"/>
      <c r="V30" s="695"/>
      <c r="W30" s="705"/>
      <c r="X30" s="705"/>
      <c r="Y30" s="705"/>
      <c r="Z30" s="607"/>
      <c r="AA30" s="607"/>
      <c r="AB30" s="607"/>
      <c r="AE30" s="209"/>
      <c r="AF30" s="208" t="n">
        <v>1</v>
      </c>
      <c r="AI30" s="127" t="s">
        <v>150</v>
      </c>
      <c r="AJ30" s="169" t="n">
        <f aca="false">SUMIF(AF$27:AF$44,AF6,G$27:G$44)</f>
        <v>0</v>
      </c>
    </row>
    <row r="31" s="205" customFormat="true" ht="15.75" hidden="false" customHeight="true" outlineLevel="0" collapsed="false">
      <c r="A31" s="628" t="s">
        <v>363</v>
      </c>
      <c r="B31" s="682" t="s">
        <v>323</v>
      </c>
      <c r="C31" s="670"/>
      <c r="D31" s="670"/>
      <c r="E31" s="670"/>
      <c r="F31" s="684"/>
      <c r="G31" s="706" t="n">
        <f aca="false">G32+G33+G34</f>
        <v>16</v>
      </c>
      <c r="H31" s="687" t="n">
        <f aca="false">G31*30</f>
        <v>480</v>
      </c>
      <c r="I31" s="687"/>
      <c r="J31" s="683"/>
      <c r="K31" s="683"/>
      <c r="L31" s="683"/>
      <c r="M31" s="649"/>
      <c r="N31" s="628"/>
      <c r="O31" s="628"/>
      <c r="P31" s="628"/>
      <c r="Q31" s="628"/>
      <c r="R31" s="628"/>
      <c r="S31" s="628"/>
      <c r="T31" s="628"/>
      <c r="U31" s="628"/>
      <c r="V31" s="628"/>
      <c r="W31" s="693"/>
      <c r="X31" s="693"/>
      <c r="Y31" s="693"/>
      <c r="Z31" s="694"/>
      <c r="AA31" s="694"/>
      <c r="AB31" s="694"/>
      <c r="AE31" s="206"/>
      <c r="AI31" s="127" t="s">
        <v>153</v>
      </c>
      <c r="AJ31" s="169" t="n">
        <f aca="false">SUMIF(AF$27:AF$44,AF7,G$27:G$44)</f>
        <v>2</v>
      </c>
    </row>
    <row r="32" s="205" customFormat="true" ht="15.75" hidden="false" customHeight="true" outlineLevel="0" collapsed="false">
      <c r="A32" s="628" t="s">
        <v>322</v>
      </c>
      <c r="B32" s="707" t="s">
        <v>323</v>
      </c>
      <c r="C32" s="708" t="n">
        <v>1</v>
      </c>
      <c r="D32" s="709"/>
      <c r="E32" s="709"/>
      <c r="F32" s="684"/>
      <c r="G32" s="710" t="n">
        <v>6.5</v>
      </c>
      <c r="H32" s="711" t="n">
        <f aca="false">G32*30</f>
        <v>195</v>
      </c>
      <c r="I32" s="711" t="n">
        <v>16</v>
      </c>
      <c r="J32" s="712" t="n">
        <v>10</v>
      </c>
      <c r="K32" s="712"/>
      <c r="L32" s="713" t="n">
        <v>6</v>
      </c>
      <c r="M32" s="714" t="n">
        <f aca="false">H32-I32</f>
        <v>179</v>
      </c>
      <c r="N32" s="715" t="s">
        <v>176</v>
      </c>
      <c r="O32" s="632"/>
      <c r="P32" s="632"/>
      <c r="Q32" s="632"/>
      <c r="R32" s="628"/>
      <c r="S32" s="628"/>
      <c r="T32" s="632"/>
      <c r="U32" s="628"/>
      <c r="V32" s="628"/>
      <c r="W32" s="693"/>
      <c r="X32" s="693"/>
      <c r="Y32" s="693"/>
      <c r="Z32" s="694"/>
      <c r="AA32" s="694"/>
      <c r="AB32" s="694"/>
      <c r="AE32" s="206"/>
      <c r="AF32" s="205" t="n">
        <v>1</v>
      </c>
      <c r="AJ32" s="205" t="n">
        <f aca="false">SUM(AJ27:AJ31)</f>
        <v>54</v>
      </c>
      <c r="AK32" s="205" t="n">
        <v>8</v>
      </c>
      <c r="AL32" s="205" t="n">
        <v>2</v>
      </c>
      <c r="AN32" s="205" t="n">
        <v>4</v>
      </c>
      <c r="AO32" s="205" t="n">
        <v>2</v>
      </c>
    </row>
    <row r="33" s="205" customFormat="true" ht="15.75" hidden="false" customHeight="true" outlineLevel="0" collapsed="false">
      <c r="A33" s="628" t="s">
        <v>330</v>
      </c>
      <c r="B33" s="707" t="s">
        <v>323</v>
      </c>
      <c r="C33" s="708" t="n">
        <v>2</v>
      </c>
      <c r="D33" s="709"/>
      <c r="E33" s="709"/>
      <c r="F33" s="684"/>
      <c r="G33" s="710" t="n">
        <v>6.5</v>
      </c>
      <c r="H33" s="716" t="n">
        <f aca="false">G33*30</f>
        <v>195</v>
      </c>
      <c r="I33" s="711" t="n">
        <v>16</v>
      </c>
      <c r="J33" s="712" t="n">
        <v>10</v>
      </c>
      <c r="K33" s="712"/>
      <c r="L33" s="713" t="n">
        <v>6</v>
      </c>
      <c r="M33" s="714" t="n">
        <f aca="false">H33-I33</f>
        <v>179</v>
      </c>
      <c r="N33" s="715"/>
      <c r="O33" s="715" t="s">
        <v>176</v>
      </c>
      <c r="P33" s="715"/>
      <c r="Q33" s="632"/>
      <c r="R33" s="628"/>
      <c r="S33" s="628"/>
      <c r="T33" s="632"/>
      <c r="U33" s="628"/>
      <c r="V33" s="628"/>
      <c r="W33" s="693"/>
      <c r="X33" s="693"/>
      <c r="Y33" s="693"/>
      <c r="Z33" s="694"/>
      <c r="AA33" s="694"/>
      <c r="AB33" s="694"/>
      <c r="AE33" s="206"/>
      <c r="AF33" s="205" t="n">
        <v>1</v>
      </c>
      <c r="AK33" s="205" t="n">
        <v>8</v>
      </c>
      <c r="AL33" s="205" t="n">
        <v>2</v>
      </c>
      <c r="AN33" s="205" t="n">
        <v>4</v>
      </c>
      <c r="AO33" s="205" t="n">
        <v>2</v>
      </c>
    </row>
    <row r="34" s="223" customFormat="true" ht="15.75" hidden="false" customHeight="true" outlineLevel="0" collapsed="false">
      <c r="A34" s="640" t="s">
        <v>337</v>
      </c>
      <c r="B34" s="755" t="s">
        <v>323</v>
      </c>
      <c r="C34" s="756"/>
      <c r="D34" s="756" t="n">
        <v>3</v>
      </c>
      <c r="E34" s="767"/>
      <c r="F34" s="768"/>
      <c r="G34" s="831" t="n">
        <v>3</v>
      </c>
      <c r="H34" s="771" t="n">
        <f aca="false">G34*30</f>
        <v>90</v>
      </c>
      <c r="I34" s="771" t="n">
        <v>10</v>
      </c>
      <c r="J34" s="756" t="n">
        <v>8</v>
      </c>
      <c r="K34" s="756"/>
      <c r="L34" s="832" t="n">
        <v>2</v>
      </c>
      <c r="M34" s="643" t="n">
        <f aca="false">H34-I34</f>
        <v>80</v>
      </c>
      <c r="N34" s="640"/>
      <c r="O34" s="640"/>
      <c r="P34" s="640"/>
      <c r="Q34" s="640" t="s">
        <v>174</v>
      </c>
      <c r="R34" s="640"/>
      <c r="S34" s="640"/>
      <c r="T34" s="640"/>
      <c r="U34" s="640"/>
      <c r="V34" s="640"/>
      <c r="W34" s="772"/>
      <c r="X34" s="833"/>
      <c r="Y34" s="833"/>
      <c r="Z34" s="773"/>
      <c r="AA34" s="773"/>
      <c r="AB34" s="773"/>
      <c r="AE34" s="224"/>
      <c r="AF34" s="223" t="n">
        <v>2</v>
      </c>
      <c r="AK34" s="223" t="n">
        <v>6</v>
      </c>
      <c r="AL34" s="223" t="n">
        <v>2</v>
      </c>
      <c r="AN34" s="223" t="n">
        <v>2</v>
      </c>
    </row>
    <row r="35" s="205" customFormat="true" ht="31.5" hidden="false" customHeight="true" outlineLevel="0" collapsed="false">
      <c r="A35" s="628" t="s">
        <v>364</v>
      </c>
      <c r="B35" s="707" t="s">
        <v>325</v>
      </c>
      <c r="C35" s="708"/>
      <c r="D35" s="709"/>
      <c r="E35" s="709"/>
      <c r="F35" s="684"/>
      <c r="G35" s="730" t="n">
        <v>8</v>
      </c>
      <c r="H35" s="716" t="n">
        <f aca="false">G35*30</f>
        <v>240</v>
      </c>
      <c r="I35" s="716"/>
      <c r="J35" s="708"/>
      <c r="K35" s="708"/>
      <c r="L35" s="708"/>
      <c r="M35" s="635"/>
      <c r="N35" s="632"/>
      <c r="O35" s="632"/>
      <c r="P35" s="632"/>
      <c r="Q35" s="632"/>
      <c r="R35" s="628"/>
      <c r="S35" s="628"/>
      <c r="T35" s="632"/>
      <c r="U35" s="628"/>
      <c r="V35" s="628"/>
      <c r="W35" s="693"/>
      <c r="X35" s="693"/>
      <c r="Y35" s="693"/>
      <c r="Z35" s="694"/>
      <c r="AA35" s="694"/>
      <c r="AB35" s="694"/>
      <c r="AE35" s="206"/>
      <c r="AN35" s="205" t="n">
        <v>4</v>
      </c>
      <c r="AO35" s="205" t="n">
        <v>4</v>
      </c>
    </row>
    <row r="36" s="205" customFormat="true" ht="31.5" hidden="false" customHeight="true" outlineLevel="0" collapsed="false">
      <c r="A36" s="700" t="s">
        <v>324</v>
      </c>
      <c r="B36" s="731" t="s">
        <v>325</v>
      </c>
      <c r="C36" s="732"/>
      <c r="D36" s="732" t="n">
        <v>1</v>
      </c>
      <c r="E36" s="733"/>
      <c r="F36" s="699"/>
      <c r="G36" s="700" t="n">
        <v>4</v>
      </c>
      <c r="H36" s="711" t="n">
        <f aca="false">G36*30</f>
        <v>120</v>
      </c>
      <c r="I36" s="711" t="n">
        <v>16</v>
      </c>
      <c r="J36" s="732" t="n">
        <v>8</v>
      </c>
      <c r="K36" s="732"/>
      <c r="L36" s="732" t="n">
        <v>8</v>
      </c>
      <c r="M36" s="714" t="n">
        <f aca="false">H36-I36</f>
        <v>104</v>
      </c>
      <c r="N36" s="715" t="s">
        <v>176</v>
      </c>
      <c r="O36" s="632"/>
      <c r="P36" s="632"/>
      <c r="Q36" s="632"/>
      <c r="R36" s="628"/>
      <c r="S36" s="628"/>
      <c r="T36" s="632"/>
      <c r="U36" s="628"/>
      <c r="V36" s="628"/>
      <c r="W36" s="693"/>
      <c r="X36" s="693"/>
      <c r="Y36" s="693"/>
      <c r="Z36" s="694"/>
      <c r="AA36" s="694"/>
      <c r="AB36" s="694"/>
      <c r="AE36" s="206"/>
      <c r="AF36" s="205" t="n">
        <v>1</v>
      </c>
      <c r="AK36" s="205" t="n">
        <v>8</v>
      </c>
      <c r="AN36" s="205" t="n">
        <v>8</v>
      </c>
      <c r="AO36" s="205" t="n">
        <v>2</v>
      </c>
    </row>
    <row r="37" s="205" customFormat="true" ht="31.5" hidden="false" customHeight="true" outlineLevel="0" collapsed="false">
      <c r="A37" s="634" t="s">
        <v>331</v>
      </c>
      <c r="B37" s="707" t="s">
        <v>325</v>
      </c>
      <c r="C37" s="708" t="n">
        <v>2</v>
      </c>
      <c r="D37" s="709"/>
      <c r="E37" s="709"/>
      <c r="F37" s="684"/>
      <c r="G37" s="634" t="n">
        <f aca="false">H37/30</f>
        <v>4</v>
      </c>
      <c r="H37" s="711" t="n">
        <v>120</v>
      </c>
      <c r="I37" s="711" t="n">
        <v>10</v>
      </c>
      <c r="J37" s="732"/>
      <c r="K37" s="732"/>
      <c r="L37" s="732" t="n">
        <v>10</v>
      </c>
      <c r="M37" s="714" t="n">
        <f aca="false">H37-I37</f>
        <v>110</v>
      </c>
      <c r="N37" s="715"/>
      <c r="O37" s="732" t="s">
        <v>181</v>
      </c>
      <c r="P37" s="732"/>
      <c r="Q37" s="632"/>
      <c r="R37" s="628"/>
      <c r="S37" s="628"/>
      <c r="T37" s="632"/>
      <c r="U37" s="628"/>
      <c r="V37" s="628"/>
      <c r="W37" s="693"/>
      <c r="X37" s="693"/>
      <c r="Y37" s="693"/>
      <c r="Z37" s="694"/>
      <c r="AA37" s="694"/>
      <c r="AB37" s="694"/>
      <c r="AE37" s="206"/>
      <c r="AF37" s="205" t="n">
        <v>1</v>
      </c>
    </row>
    <row r="38" s="205" customFormat="true" ht="31.5" hidden="false" customHeight="true" outlineLevel="0" collapsed="false">
      <c r="A38" s="628" t="s">
        <v>368</v>
      </c>
      <c r="B38" s="735" t="s">
        <v>183</v>
      </c>
      <c r="C38" s="683"/>
      <c r="D38" s="708"/>
      <c r="E38" s="708"/>
      <c r="F38" s="684"/>
      <c r="G38" s="730" t="n">
        <v>4</v>
      </c>
      <c r="H38" s="734" t="n">
        <v>120</v>
      </c>
      <c r="I38" s="716"/>
      <c r="J38" s="670"/>
      <c r="K38" s="708"/>
      <c r="L38" s="708"/>
      <c r="M38" s="635"/>
      <c r="N38" s="632"/>
      <c r="O38" s="632"/>
      <c r="P38" s="632"/>
      <c r="Q38" s="632"/>
      <c r="R38" s="632"/>
      <c r="S38" s="632"/>
      <c r="T38" s="632"/>
      <c r="U38" s="628"/>
      <c r="V38" s="628"/>
      <c r="W38" s="689"/>
      <c r="X38" s="693"/>
      <c r="Y38" s="693"/>
      <c r="AA38" s="691"/>
      <c r="AB38" s="691"/>
      <c r="AE38" s="206"/>
    </row>
    <row r="39" s="205" customFormat="true" ht="15.75" hidden="false" customHeight="true" outlineLevel="0" collapsed="false">
      <c r="A39" s="628" t="s">
        <v>344</v>
      </c>
      <c r="B39" s="736" t="s">
        <v>184</v>
      </c>
      <c r="C39" s="683"/>
      <c r="D39" s="732" t="n">
        <v>4</v>
      </c>
      <c r="E39" s="708"/>
      <c r="F39" s="684"/>
      <c r="G39" s="730" t="n">
        <v>2</v>
      </c>
      <c r="H39" s="734" t="n">
        <v>60</v>
      </c>
      <c r="I39" s="716" t="n">
        <v>4</v>
      </c>
      <c r="J39" s="683" t="n">
        <v>4</v>
      </c>
      <c r="K39" s="708"/>
      <c r="L39" s="708"/>
      <c r="M39" s="635" t="n">
        <f aca="false">H39-I39</f>
        <v>56</v>
      </c>
      <c r="N39" s="632"/>
      <c r="Q39" s="632"/>
      <c r="R39" s="715" t="s">
        <v>101</v>
      </c>
      <c r="S39" s="715"/>
      <c r="T39" s="632"/>
      <c r="U39" s="628"/>
      <c r="V39" s="628"/>
      <c r="W39" s="689"/>
      <c r="X39" s="693"/>
      <c r="Y39" s="693"/>
      <c r="Z39" s="689"/>
      <c r="AA39" s="691"/>
      <c r="AB39" s="691"/>
      <c r="AE39" s="206"/>
      <c r="AF39" s="205" t="n">
        <v>2</v>
      </c>
      <c r="AK39" s="205" t="n">
        <v>4</v>
      </c>
    </row>
    <row r="40" s="205" customFormat="true" ht="15.75" hidden="false" customHeight="false" outlineLevel="0" collapsed="false">
      <c r="A40" s="628" t="s">
        <v>423</v>
      </c>
      <c r="B40" s="737" t="s">
        <v>185</v>
      </c>
      <c r="C40" s="683" t="n">
        <v>9</v>
      </c>
      <c r="D40" s="708"/>
      <c r="E40" s="708"/>
      <c r="F40" s="684"/>
      <c r="G40" s="730" t="n">
        <v>2</v>
      </c>
      <c r="H40" s="734" t="n">
        <v>60</v>
      </c>
      <c r="I40" s="716" t="n">
        <v>4</v>
      </c>
      <c r="J40" s="683" t="n">
        <v>4</v>
      </c>
      <c r="K40" s="708"/>
      <c r="L40" s="708"/>
      <c r="M40" s="635" t="n">
        <f aca="false">H40-I40</f>
        <v>56</v>
      </c>
      <c r="N40" s="632"/>
      <c r="O40" s="632"/>
      <c r="P40" s="632"/>
      <c r="Q40" s="632"/>
      <c r="R40" s="632"/>
      <c r="S40" s="632"/>
      <c r="T40" s="632"/>
      <c r="U40" s="628"/>
      <c r="V40" s="628"/>
      <c r="W40" s="689"/>
      <c r="X40" s="693"/>
      <c r="Y40" s="693"/>
      <c r="Z40" s="689" t="s">
        <v>101</v>
      </c>
      <c r="AA40" s="691"/>
      <c r="AB40" s="691"/>
      <c r="AE40" s="206"/>
      <c r="AF40" s="205" t="n">
        <v>5</v>
      </c>
      <c r="AK40" s="205" t="n">
        <v>4</v>
      </c>
    </row>
    <row r="41" s="205" customFormat="true" ht="15.75" hidden="false" customHeight="false" outlineLevel="0" collapsed="false">
      <c r="A41" s="628" t="s">
        <v>424</v>
      </c>
      <c r="B41" s="731" t="s">
        <v>189</v>
      </c>
      <c r="C41" s="733"/>
      <c r="D41" s="733"/>
      <c r="E41" s="733"/>
      <c r="F41" s="699"/>
      <c r="G41" s="738" t="n">
        <f aca="false">G42+G43</f>
        <v>11</v>
      </c>
      <c r="H41" s="738" t="n">
        <f aca="false">H42+H43</f>
        <v>330</v>
      </c>
      <c r="I41" s="711"/>
      <c r="J41" s="732"/>
      <c r="K41" s="733"/>
      <c r="L41" s="732"/>
      <c r="M41" s="739"/>
      <c r="N41" s="715"/>
      <c r="O41" s="715"/>
      <c r="P41" s="715"/>
      <c r="Q41" s="607"/>
      <c r="R41" s="715"/>
      <c r="S41" s="715"/>
      <c r="T41" s="715"/>
      <c r="U41" s="628"/>
      <c r="V41" s="628"/>
      <c r="W41" s="693"/>
      <c r="X41" s="693"/>
      <c r="Y41" s="693"/>
      <c r="Z41" s="694"/>
      <c r="AA41" s="694"/>
      <c r="AB41" s="694"/>
      <c r="AE41" s="206"/>
    </row>
    <row r="42" s="205" customFormat="true" ht="15.75" hidden="false" customHeight="false" outlineLevel="0" collapsed="false">
      <c r="A42" s="628" t="s">
        <v>326</v>
      </c>
      <c r="B42" s="731" t="s">
        <v>189</v>
      </c>
      <c r="C42" s="732"/>
      <c r="D42" s="732" t="n">
        <v>1</v>
      </c>
      <c r="E42" s="733"/>
      <c r="F42" s="699"/>
      <c r="G42" s="700" t="n">
        <v>5.5</v>
      </c>
      <c r="H42" s="711" t="n">
        <f aca="false">G42*30</f>
        <v>165</v>
      </c>
      <c r="I42" s="711" t="n">
        <v>16</v>
      </c>
      <c r="J42" s="732" t="n">
        <v>10</v>
      </c>
      <c r="K42" s="732" t="n">
        <v>6</v>
      </c>
      <c r="L42" s="732"/>
      <c r="M42" s="739" t="n">
        <f aca="false">H42-I42</f>
        <v>149</v>
      </c>
      <c r="N42" s="715" t="s">
        <v>190</v>
      </c>
      <c r="O42" s="715"/>
      <c r="P42" s="715"/>
      <c r="Q42" s="715"/>
      <c r="R42" s="715"/>
      <c r="S42" s="715"/>
      <c r="T42" s="715"/>
      <c r="U42" s="628"/>
      <c r="V42" s="628"/>
      <c r="W42" s="693"/>
      <c r="X42" s="693"/>
      <c r="Y42" s="693"/>
      <c r="Z42" s="694"/>
      <c r="AA42" s="694"/>
      <c r="AB42" s="694"/>
      <c r="AE42" s="206"/>
      <c r="AF42" s="205" t="n">
        <v>1</v>
      </c>
      <c r="AK42" s="205" t="n">
        <v>8</v>
      </c>
      <c r="AL42" s="205" t="n">
        <v>2</v>
      </c>
    </row>
    <row r="43" s="205" customFormat="true" ht="15.75" hidden="false" customHeight="true" outlineLevel="0" collapsed="false">
      <c r="A43" s="628" t="s">
        <v>332</v>
      </c>
      <c r="B43" s="731" t="s">
        <v>189</v>
      </c>
      <c r="C43" s="732" t="n">
        <v>2</v>
      </c>
      <c r="D43" s="733"/>
      <c r="E43" s="733"/>
      <c r="F43" s="699"/>
      <c r="G43" s="700" t="n">
        <f aca="false">H43/30</f>
        <v>5.5</v>
      </c>
      <c r="H43" s="711" t="n">
        <v>165</v>
      </c>
      <c r="I43" s="711" t="n">
        <v>16</v>
      </c>
      <c r="J43" s="732" t="n">
        <v>10</v>
      </c>
      <c r="K43" s="732" t="n">
        <v>6</v>
      </c>
      <c r="L43" s="732"/>
      <c r="M43" s="739" t="n">
        <f aca="false">H43-I43</f>
        <v>149</v>
      </c>
      <c r="N43" s="715"/>
      <c r="O43" s="715" t="s">
        <v>190</v>
      </c>
      <c r="P43" s="715"/>
      <c r="Q43" s="715"/>
      <c r="R43" s="715"/>
      <c r="S43" s="715"/>
      <c r="T43" s="715"/>
      <c r="U43" s="628"/>
      <c r="V43" s="628"/>
      <c r="W43" s="693"/>
      <c r="X43" s="693"/>
      <c r="Y43" s="693"/>
      <c r="Z43" s="694"/>
      <c r="AA43" s="694"/>
      <c r="AB43" s="694"/>
      <c r="AE43" s="206"/>
      <c r="AF43" s="205" t="n">
        <v>1</v>
      </c>
      <c r="AK43" s="205" t="n">
        <v>8</v>
      </c>
      <c r="AL43" s="205" t="n">
        <v>2</v>
      </c>
      <c r="AN43" s="205" t="n">
        <v>0</v>
      </c>
      <c r="AO43" s="205" t="n">
        <v>2</v>
      </c>
    </row>
    <row r="44" s="205" customFormat="true" ht="15.75" hidden="false" customHeight="false" outlineLevel="0" collapsed="false">
      <c r="A44" s="652" t="s">
        <v>338</v>
      </c>
      <c r="B44" s="240" t="s">
        <v>192</v>
      </c>
      <c r="C44" s="741"/>
      <c r="D44" s="742" t="s">
        <v>61</v>
      </c>
      <c r="E44" s="742"/>
      <c r="F44" s="743"/>
      <c r="G44" s="744" t="n">
        <v>4</v>
      </c>
      <c r="H44" s="711" t="n">
        <f aca="false">G44*30</f>
        <v>120</v>
      </c>
      <c r="I44" s="711" t="n">
        <v>10</v>
      </c>
      <c r="J44" s="732" t="n">
        <v>8</v>
      </c>
      <c r="K44" s="732"/>
      <c r="L44" s="732" t="n">
        <v>2</v>
      </c>
      <c r="M44" s="746" t="n">
        <f aca="false">H44-I44</f>
        <v>110</v>
      </c>
      <c r="N44" s="747"/>
      <c r="O44" s="715"/>
      <c r="P44" s="715"/>
      <c r="Q44" s="733" t="s">
        <v>174</v>
      </c>
      <c r="R44" s="715"/>
      <c r="S44" s="715"/>
      <c r="T44" s="747"/>
      <c r="U44" s="628"/>
      <c r="V44" s="628"/>
      <c r="W44" s="748"/>
      <c r="X44" s="693"/>
      <c r="Y44" s="693"/>
      <c r="Z44" s="749"/>
      <c r="AA44" s="749"/>
      <c r="AB44" s="749"/>
      <c r="AE44" s="206"/>
      <c r="AF44" s="205" t="n">
        <v>2</v>
      </c>
      <c r="AK44" s="205" t="n">
        <v>8</v>
      </c>
    </row>
    <row r="45" s="205" customFormat="true" ht="15.75" hidden="false" customHeight="false" outlineLevel="0" collapsed="false">
      <c r="A45" s="834" t="s">
        <v>339</v>
      </c>
      <c r="B45" s="240" t="s">
        <v>425</v>
      </c>
      <c r="C45" s="835"/>
      <c r="D45" s="836" t="s">
        <v>61</v>
      </c>
      <c r="E45" s="836"/>
      <c r="F45" s="837"/>
      <c r="G45" s="838" t="n">
        <v>2</v>
      </c>
      <c r="H45" s="711" t="n">
        <f aca="false">G45*30</f>
        <v>60</v>
      </c>
      <c r="I45" s="839" t="n">
        <v>4</v>
      </c>
      <c r="J45" s="840" t="n">
        <v>4</v>
      </c>
      <c r="K45" s="840"/>
      <c r="L45" s="841"/>
      <c r="M45" s="842" t="n">
        <f aca="false">H45-I45</f>
        <v>56</v>
      </c>
      <c r="N45" s="843"/>
      <c r="O45" s="844"/>
      <c r="P45" s="845"/>
      <c r="Q45" s="841" t="s">
        <v>101</v>
      </c>
      <c r="R45" s="844"/>
      <c r="S45" s="845"/>
      <c r="T45" s="843"/>
      <c r="U45" s="834"/>
      <c r="V45" s="846"/>
      <c r="W45" s="847"/>
      <c r="X45" s="848"/>
      <c r="Y45" s="849"/>
      <c r="Z45" s="850"/>
      <c r="AA45" s="850"/>
      <c r="AB45" s="850"/>
      <c r="AE45" s="206"/>
      <c r="AK45" s="205" t="n">
        <v>4</v>
      </c>
      <c r="AN45" s="205" t="n">
        <v>4</v>
      </c>
      <c r="AO45" s="205" t="n">
        <v>2</v>
      </c>
    </row>
    <row r="46" s="205" customFormat="true" ht="15.75" hidden="false" customHeight="false" outlineLevel="0" collapsed="false">
      <c r="A46" s="628" t="s">
        <v>340</v>
      </c>
      <c r="B46" s="707" t="s">
        <v>200</v>
      </c>
      <c r="C46" s="708" t="n">
        <v>3</v>
      </c>
      <c r="D46" s="709"/>
      <c r="E46" s="709"/>
      <c r="F46" s="684"/>
      <c r="G46" s="710" t="n">
        <v>4</v>
      </c>
      <c r="H46" s="711" t="n">
        <f aca="false">G46*30</f>
        <v>120</v>
      </c>
      <c r="I46" s="759" t="n">
        <v>14</v>
      </c>
      <c r="J46" s="760" t="n">
        <v>8</v>
      </c>
      <c r="K46" s="760"/>
      <c r="L46" s="760" t="n">
        <v>6</v>
      </c>
      <c r="M46" s="761" t="n">
        <f aca="false">H46-I46</f>
        <v>106</v>
      </c>
      <c r="N46" s="762"/>
      <c r="O46" s="762"/>
      <c r="P46" s="762"/>
      <c r="Q46" s="763" t="s">
        <v>111</v>
      </c>
      <c r="R46" s="632"/>
      <c r="S46" s="632"/>
      <c r="T46" s="632"/>
      <c r="U46" s="632"/>
      <c r="V46" s="632"/>
      <c r="W46" s="693"/>
      <c r="X46" s="237"/>
      <c r="Y46" s="237"/>
      <c r="Z46" s="694"/>
      <c r="AA46" s="694"/>
      <c r="AB46" s="694"/>
      <c r="AE46" s="206"/>
      <c r="AK46" s="205" t="n">
        <v>8</v>
      </c>
    </row>
    <row r="47" s="205" customFormat="true" ht="16.5" hidden="false" customHeight="false" outlineLevel="0" collapsed="false">
      <c r="A47" s="834"/>
      <c r="B47" s="254"/>
      <c r="C47" s="835"/>
      <c r="D47" s="836"/>
      <c r="E47" s="836"/>
      <c r="F47" s="837"/>
      <c r="G47" s="838"/>
      <c r="H47" s="839"/>
      <c r="I47" s="839"/>
      <c r="J47" s="841"/>
      <c r="K47" s="840"/>
      <c r="L47" s="841"/>
      <c r="M47" s="842"/>
      <c r="N47" s="843"/>
      <c r="O47" s="844"/>
      <c r="P47" s="845"/>
      <c r="Q47" s="841"/>
      <c r="R47" s="844"/>
      <c r="S47" s="845"/>
      <c r="T47" s="843"/>
      <c r="U47" s="834"/>
      <c r="V47" s="846"/>
      <c r="W47" s="847"/>
      <c r="X47" s="848"/>
      <c r="Y47" s="849"/>
      <c r="Z47" s="850"/>
      <c r="AA47" s="850"/>
      <c r="AB47" s="850"/>
      <c r="AE47" s="206"/>
    </row>
    <row r="48" s="205" customFormat="true" ht="16.5" hidden="false" customHeight="true" outlineLevel="0" collapsed="false">
      <c r="A48" s="271" t="s">
        <v>374</v>
      </c>
      <c r="B48" s="271"/>
      <c r="C48" s="271"/>
      <c r="D48" s="271"/>
      <c r="E48" s="271"/>
      <c r="F48" s="271"/>
      <c r="G48" s="272" t="n">
        <f aca="false">G27+G28+G31+G35+G53+G38+G41+G44+G45+G46</f>
        <v>68</v>
      </c>
      <c r="H48" s="272" t="n">
        <f aca="false">H27+H28+H31+H35+H53+H38+H41+H44+H45+H46</f>
        <v>2040</v>
      </c>
      <c r="I48" s="273" t="n">
        <f aca="false">SUM(I27:I46)</f>
        <v>160</v>
      </c>
      <c r="J48" s="273" t="n">
        <v>96</v>
      </c>
      <c r="K48" s="273" t="n">
        <v>24</v>
      </c>
      <c r="L48" s="273" t="n">
        <v>40</v>
      </c>
      <c r="M48" s="273" t="n">
        <f aca="false">SUM(M27:M45)</f>
        <v>1534</v>
      </c>
      <c r="N48" s="751" t="s">
        <v>375</v>
      </c>
      <c r="O48" s="751" t="s">
        <v>204</v>
      </c>
      <c r="P48" s="751"/>
      <c r="Q48" s="751" t="s">
        <v>426</v>
      </c>
      <c r="R48" s="751" t="s">
        <v>101</v>
      </c>
      <c r="S48" s="751"/>
      <c r="T48" s="751"/>
      <c r="U48" s="851"/>
      <c r="V48" s="851"/>
      <c r="W48" s="851"/>
      <c r="X48" s="851"/>
      <c r="Y48" s="851"/>
      <c r="Z48" s="851" t="s">
        <v>101</v>
      </c>
      <c r="AA48" s="275"/>
      <c r="AB48" s="276"/>
      <c r="AE48" s="206"/>
      <c r="AK48" s="205" t="n">
        <f aca="false">SUM(AK27:AK47)</f>
        <v>86</v>
      </c>
      <c r="AL48" s="205" t="n">
        <f aca="false">SUM(AL27:AL47)</f>
        <v>10</v>
      </c>
      <c r="AN48" s="205" t="n">
        <f aca="false">SUM(AN32:AN47)</f>
        <v>26</v>
      </c>
      <c r="AO48" s="205" t="n">
        <f aca="false">SUM(AO32:AO47)</f>
        <v>14</v>
      </c>
    </row>
    <row r="49" s="205" customFormat="true" ht="15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E49" s="206"/>
    </row>
    <row r="50" s="205" customFormat="true" ht="15.75" hidden="false" customHeight="true" outlineLevel="0" collapsed="false">
      <c r="A50" s="278" t="s">
        <v>427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E50" s="206"/>
    </row>
    <row r="51" s="205" customFormat="true" ht="15.7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E51" s="206"/>
    </row>
    <row r="52" s="205" customFormat="true" ht="31.5" hidden="false" customHeight="false" outlineLevel="0" collapsed="false">
      <c r="A52" s="628"/>
      <c r="B52" s="279" t="s">
        <v>284</v>
      </c>
      <c r="C52" s="49"/>
      <c r="D52" s="293" t="n">
        <v>4</v>
      </c>
      <c r="E52" s="293"/>
      <c r="F52" s="293"/>
      <c r="G52" s="744" t="n">
        <v>4</v>
      </c>
      <c r="H52" s="745" t="n">
        <v>150</v>
      </c>
      <c r="I52" s="711" t="n">
        <v>10</v>
      </c>
      <c r="J52" s="733" t="s">
        <v>160</v>
      </c>
      <c r="K52" s="732"/>
      <c r="L52" s="733" t="s">
        <v>193</v>
      </c>
      <c r="M52" s="746" t="n">
        <f aca="false">H52-I52</f>
        <v>140</v>
      </c>
      <c r="N52" s="747"/>
      <c r="O52" s="715"/>
      <c r="P52" s="715"/>
      <c r="R52" s="733" t="s">
        <v>174</v>
      </c>
      <c r="S52" s="733"/>
      <c r="T52" s="747"/>
      <c r="U52" s="628"/>
      <c r="V52" s="628"/>
      <c r="W52" s="748"/>
      <c r="X52" s="693"/>
      <c r="Y52" s="693"/>
      <c r="Z52" s="749"/>
      <c r="AA52" s="749"/>
      <c r="AB52" s="749"/>
      <c r="AE52" s="206"/>
      <c r="AF52" s="205" t="n">
        <v>3</v>
      </c>
      <c r="AI52" s="127" t="s">
        <v>145</v>
      </c>
      <c r="AJ52" s="169" t="n">
        <f aca="false">SUMIF(AF$52:AF$66,AF3,G$52:G$66)</f>
        <v>0</v>
      </c>
    </row>
    <row r="53" s="205" customFormat="true" ht="15.75" hidden="false" customHeight="false" outlineLevel="0" collapsed="false">
      <c r="A53" s="628" t="s">
        <v>365</v>
      </c>
      <c r="B53" s="852" t="s">
        <v>210</v>
      </c>
      <c r="C53" s="709"/>
      <c r="D53" s="709"/>
      <c r="E53" s="709"/>
      <c r="F53" s="684"/>
      <c r="G53" s="730" t="n">
        <f aca="false">G54+G55</f>
        <v>8</v>
      </c>
      <c r="H53" s="734" t="n">
        <f aca="false">G53*30</f>
        <v>240</v>
      </c>
      <c r="I53" s="716"/>
      <c r="J53" s="708"/>
      <c r="K53" s="708"/>
      <c r="L53" s="708"/>
      <c r="M53" s="635"/>
      <c r="N53" s="632"/>
      <c r="O53" s="632"/>
      <c r="P53" s="632"/>
      <c r="Q53" s="632"/>
      <c r="R53" s="628"/>
      <c r="S53" s="628"/>
      <c r="T53" s="632"/>
      <c r="U53" s="628"/>
      <c r="V53" s="628"/>
      <c r="W53" s="693"/>
      <c r="X53" s="693"/>
      <c r="Y53" s="693"/>
      <c r="Z53" s="694"/>
      <c r="AA53" s="694"/>
      <c r="AB53" s="694"/>
      <c r="AE53" s="206"/>
      <c r="AF53" s="205" t="n">
        <v>3</v>
      </c>
      <c r="AI53" s="127" t="s">
        <v>146</v>
      </c>
      <c r="AJ53" s="169" t="n">
        <f aca="false">SUMIF(AF$52:AF$66,AF4,G$52:G$66)</f>
        <v>0</v>
      </c>
    </row>
    <row r="54" s="205" customFormat="true" ht="15.75" hidden="false" customHeight="true" outlineLevel="0" collapsed="false">
      <c r="A54" s="628" t="s">
        <v>367</v>
      </c>
      <c r="B54" s="852" t="s">
        <v>210</v>
      </c>
      <c r="C54" s="732" t="n">
        <v>4</v>
      </c>
      <c r="D54" s="733"/>
      <c r="E54" s="733"/>
      <c r="F54" s="699"/>
      <c r="G54" s="700" t="n">
        <v>4</v>
      </c>
      <c r="H54" s="711" t="n">
        <f aca="false">G54*30</f>
        <v>120</v>
      </c>
      <c r="I54" s="711" t="n">
        <v>10</v>
      </c>
      <c r="J54" s="732" t="n">
        <v>8</v>
      </c>
      <c r="K54" s="732"/>
      <c r="L54" s="732" t="s">
        <v>193</v>
      </c>
      <c r="M54" s="714" t="n">
        <f aca="false">H54-I54</f>
        <v>110</v>
      </c>
      <c r="N54" s="715"/>
      <c r="O54" s="715"/>
      <c r="P54" s="715"/>
      <c r="Q54" s="715"/>
      <c r="R54" s="715" t="s">
        <v>174</v>
      </c>
      <c r="S54" s="715"/>
      <c r="T54" s="715"/>
      <c r="U54" s="628"/>
      <c r="V54" s="628"/>
      <c r="W54" s="693"/>
      <c r="X54" s="693"/>
      <c r="Y54" s="693"/>
      <c r="Z54" s="694"/>
      <c r="AA54" s="694"/>
      <c r="AB54" s="694"/>
      <c r="AE54" s="206"/>
      <c r="AI54" s="127" t="s">
        <v>148</v>
      </c>
      <c r="AJ54" s="169" t="n">
        <f aca="false">SUMIF(AF$52:AF$66,AF5,G$52:G$66)</f>
        <v>16</v>
      </c>
    </row>
    <row r="55" s="205" customFormat="true" ht="15.75" hidden="false" customHeight="false" outlineLevel="0" collapsed="false">
      <c r="A55" s="628" t="s">
        <v>368</v>
      </c>
      <c r="B55" s="852" t="s">
        <v>210</v>
      </c>
      <c r="C55" s="732" t="n">
        <v>5</v>
      </c>
      <c r="D55" s="733"/>
      <c r="E55" s="733"/>
      <c r="F55" s="699"/>
      <c r="G55" s="700" t="n">
        <v>4</v>
      </c>
      <c r="H55" s="711" t="n">
        <f aca="false">G55*30</f>
        <v>120</v>
      </c>
      <c r="I55" s="711" t="n">
        <v>14</v>
      </c>
      <c r="J55" s="732" t="n">
        <v>10</v>
      </c>
      <c r="K55" s="732"/>
      <c r="L55" s="732" t="s">
        <v>211</v>
      </c>
      <c r="M55" s="714" t="n">
        <f aca="false">H55-I55</f>
        <v>106</v>
      </c>
      <c r="N55" s="715"/>
      <c r="O55" s="715"/>
      <c r="P55" s="715"/>
      <c r="Q55" s="715"/>
      <c r="R55" s="715"/>
      <c r="S55" s="715"/>
      <c r="T55" s="715" t="s">
        <v>111</v>
      </c>
      <c r="U55" s="628"/>
      <c r="V55" s="628"/>
      <c r="W55" s="693"/>
      <c r="X55" s="693"/>
      <c r="Y55" s="693"/>
      <c r="Z55" s="694"/>
      <c r="AA55" s="694"/>
      <c r="AB55" s="694"/>
      <c r="AE55" s="206"/>
      <c r="AF55" s="205" t="n">
        <v>3</v>
      </c>
      <c r="AI55" s="127" t="s">
        <v>150</v>
      </c>
      <c r="AJ55" s="169" t="n">
        <f aca="false">SUMIF(AF$52:AF$66,AF6,G$52:G$66)</f>
        <v>3</v>
      </c>
    </row>
    <row r="56" s="205" customFormat="true" ht="31.5" hidden="false" customHeight="true" outlineLevel="0" collapsed="false">
      <c r="A56" s="628"/>
      <c r="B56" s="306" t="s">
        <v>428</v>
      </c>
      <c r="C56" s="756" t="n">
        <v>4</v>
      </c>
      <c r="D56" s="709"/>
      <c r="E56" s="708"/>
      <c r="F56" s="684"/>
      <c r="G56" s="754" t="n">
        <v>3</v>
      </c>
      <c r="H56" s="734" t="n">
        <v>90</v>
      </c>
      <c r="I56" s="716" t="n">
        <v>10</v>
      </c>
      <c r="J56" s="708" t="n">
        <v>6</v>
      </c>
      <c r="K56" s="708"/>
      <c r="L56" s="732" t="s">
        <v>211</v>
      </c>
      <c r="M56" s="635"/>
      <c r="N56" s="632"/>
      <c r="O56" s="632"/>
      <c r="P56" s="632"/>
      <c r="Q56" s="632"/>
      <c r="R56" s="632" t="s">
        <v>174</v>
      </c>
      <c r="S56" s="632"/>
      <c r="T56" s="632"/>
      <c r="U56" s="632"/>
      <c r="V56" s="632"/>
      <c r="W56" s="689"/>
      <c r="X56" s="237"/>
      <c r="Y56" s="237"/>
      <c r="Z56" s="691"/>
      <c r="AA56" s="691"/>
      <c r="AB56" s="691"/>
      <c r="AE56" s="206"/>
      <c r="AF56" s="205" t="n">
        <v>4</v>
      </c>
      <c r="AI56" s="127" t="s">
        <v>153</v>
      </c>
      <c r="AJ56" s="169" t="n">
        <f aca="false">SUMIF(AF$52:AF$66,AF7,G$52:G$66)</f>
        <v>3</v>
      </c>
    </row>
    <row r="57" s="205" customFormat="true" ht="15.75" hidden="false" customHeight="false" outlineLevel="0" collapsed="false">
      <c r="A57" s="628"/>
      <c r="B57" s="755"/>
      <c r="C57" s="756"/>
      <c r="D57" s="708"/>
      <c r="E57" s="708"/>
      <c r="F57" s="684"/>
      <c r="G57" s="692"/>
      <c r="H57" s="716"/>
      <c r="I57" s="711"/>
      <c r="J57" s="733"/>
      <c r="K57" s="708"/>
      <c r="L57" s="709"/>
      <c r="M57" s="635"/>
      <c r="N57" s="632"/>
      <c r="O57" s="632"/>
      <c r="P57" s="632"/>
      <c r="Q57" s="632"/>
      <c r="R57" s="632"/>
      <c r="S57" s="632"/>
      <c r="T57" s="632"/>
      <c r="U57" s="632"/>
      <c r="V57" s="632"/>
      <c r="W57" s="689"/>
      <c r="X57" s="237"/>
      <c r="Y57" s="237"/>
      <c r="Z57" s="691"/>
      <c r="AA57" s="691"/>
      <c r="AB57" s="691"/>
      <c r="AE57" s="206"/>
      <c r="AF57" s="205" t="n">
        <v>4</v>
      </c>
      <c r="AJ57" s="205" t="n">
        <f aca="false">SUM(AJ52:AJ56)</f>
        <v>22</v>
      </c>
    </row>
    <row r="58" s="205" customFormat="true" ht="15.75" hidden="false" customHeight="false" outlineLevel="0" collapsed="false">
      <c r="A58" s="628"/>
      <c r="B58" s="755"/>
      <c r="C58" s="712"/>
      <c r="D58" s="709"/>
      <c r="E58" s="709"/>
      <c r="F58" s="684"/>
      <c r="G58" s="754"/>
      <c r="H58" s="734"/>
      <c r="I58" s="716"/>
      <c r="J58" s="733"/>
      <c r="K58" s="708"/>
      <c r="L58" s="709"/>
      <c r="M58" s="635"/>
      <c r="N58" s="632"/>
      <c r="O58" s="632"/>
      <c r="P58" s="632"/>
      <c r="Q58" s="632"/>
      <c r="R58" s="632"/>
      <c r="S58" s="632"/>
      <c r="T58" s="709"/>
      <c r="U58" s="709"/>
      <c r="V58" s="709"/>
      <c r="W58" s="689"/>
      <c r="X58" s="237"/>
      <c r="Y58" s="237"/>
      <c r="Z58" s="691"/>
      <c r="AA58" s="691"/>
      <c r="AB58" s="691"/>
      <c r="AE58" s="206"/>
      <c r="AF58" s="205" t="n">
        <v>3</v>
      </c>
    </row>
    <row r="59" s="205" customFormat="true" ht="15.75" hidden="false" customHeight="false" outlineLevel="0" collapsed="false">
      <c r="A59" s="628"/>
      <c r="B59" s="707"/>
      <c r="C59" s="709"/>
      <c r="D59" s="709"/>
      <c r="E59" s="709"/>
      <c r="F59" s="684"/>
      <c r="G59" s="692"/>
      <c r="H59" s="757"/>
      <c r="I59" s="687"/>
      <c r="J59" s="708"/>
      <c r="K59" s="708"/>
      <c r="L59" s="708"/>
      <c r="M59" s="635"/>
      <c r="N59" s="632"/>
      <c r="O59" s="632"/>
      <c r="P59" s="632"/>
      <c r="Q59" s="632"/>
      <c r="R59" s="632"/>
      <c r="S59" s="632"/>
      <c r="T59" s="632"/>
      <c r="U59" s="632"/>
      <c r="V59" s="632"/>
      <c r="W59" s="693"/>
      <c r="X59" s="237"/>
      <c r="Y59" s="237"/>
      <c r="Z59" s="694"/>
      <c r="AA59" s="694"/>
      <c r="AB59" s="694"/>
      <c r="AE59" s="206"/>
    </row>
    <row r="60" s="205" customFormat="true" ht="15.75" hidden="false" customHeight="false" outlineLevel="0" collapsed="false">
      <c r="AE60" s="206"/>
      <c r="AF60" s="205" t="n">
        <v>2</v>
      </c>
    </row>
    <row r="61" s="205" customFormat="true" ht="15.75" hidden="false" customHeight="false" outlineLevel="0" collapsed="false">
      <c r="A61" s="628"/>
      <c r="B61" s="707"/>
      <c r="C61" s="708"/>
      <c r="D61" s="709"/>
      <c r="E61" s="709"/>
      <c r="F61" s="684"/>
      <c r="G61" s="710"/>
      <c r="H61" s="757"/>
      <c r="I61" s="711"/>
      <c r="J61" s="732"/>
      <c r="K61" s="732"/>
      <c r="L61" s="732"/>
      <c r="M61" s="714"/>
      <c r="N61" s="632"/>
      <c r="O61" s="632"/>
      <c r="P61" s="632"/>
      <c r="Q61" s="632"/>
      <c r="R61" s="709"/>
      <c r="S61" s="709"/>
      <c r="T61" s="632"/>
      <c r="U61" s="632"/>
      <c r="V61" s="632"/>
      <c r="W61" s="693"/>
      <c r="X61" s="237"/>
      <c r="Y61" s="237"/>
      <c r="Z61" s="694"/>
      <c r="AA61" s="694"/>
      <c r="AB61" s="694"/>
      <c r="AE61" s="206"/>
      <c r="AF61" s="205" t="n">
        <v>2</v>
      </c>
    </row>
    <row r="62" s="205" customFormat="true" ht="15.75" hidden="false" customHeight="false" outlineLevel="0" collapsed="false">
      <c r="A62" s="628"/>
      <c r="B62" s="731"/>
      <c r="C62" s="709"/>
      <c r="D62" s="709"/>
      <c r="E62" s="709"/>
      <c r="F62" s="684"/>
      <c r="G62" s="634"/>
      <c r="H62" s="757"/>
      <c r="I62" s="687"/>
      <c r="J62" s="709"/>
      <c r="K62" s="708"/>
      <c r="L62" s="853"/>
      <c r="M62" s="765"/>
      <c r="N62" s="632"/>
      <c r="O62" s="632"/>
      <c r="P62" s="632"/>
      <c r="Q62" s="632"/>
      <c r="R62" s="632"/>
      <c r="S62" s="632"/>
      <c r="T62" s="632"/>
      <c r="U62" s="632"/>
      <c r="V62" s="632"/>
      <c r="W62" s="693"/>
      <c r="X62" s="237"/>
      <c r="Y62" s="237"/>
      <c r="Z62" s="694"/>
      <c r="AA62" s="694"/>
      <c r="AB62" s="694"/>
      <c r="AE62" s="206"/>
      <c r="AF62" s="205" t="n">
        <v>3</v>
      </c>
    </row>
    <row r="63" s="205" customFormat="true" ht="15.75" hidden="false" customHeight="false" outlineLevel="0" collapsed="false">
      <c r="A63" s="628"/>
      <c r="B63" s="707"/>
      <c r="C63" s="708"/>
      <c r="D63" s="709"/>
      <c r="E63" s="709"/>
      <c r="F63" s="694"/>
      <c r="G63" s="692"/>
      <c r="H63" s="757"/>
      <c r="I63" s="716"/>
      <c r="J63" s="732"/>
      <c r="K63" s="732"/>
      <c r="L63" s="732"/>
      <c r="M63" s="635"/>
      <c r="N63" s="632"/>
      <c r="O63" s="632"/>
      <c r="P63" s="632"/>
      <c r="Q63" s="632"/>
      <c r="R63" s="632"/>
      <c r="S63" s="632"/>
      <c r="T63" s="709"/>
      <c r="U63" s="632"/>
      <c r="V63" s="632"/>
      <c r="W63" s="693"/>
      <c r="X63" s="237"/>
      <c r="Y63" s="237"/>
      <c r="Z63" s="694"/>
      <c r="AA63" s="694"/>
      <c r="AB63" s="694"/>
      <c r="AE63" s="206"/>
      <c r="AF63" s="205" t="n">
        <v>3</v>
      </c>
    </row>
    <row r="64" s="205" customFormat="true" ht="15.75" hidden="false" customHeight="false" outlineLevel="0" collapsed="false">
      <c r="A64" s="628"/>
      <c r="B64" s="707"/>
      <c r="C64" s="708"/>
      <c r="D64" s="708"/>
      <c r="E64" s="708"/>
      <c r="F64" s="684"/>
      <c r="G64" s="692"/>
      <c r="H64" s="686"/>
      <c r="I64" s="687"/>
      <c r="J64" s="709"/>
      <c r="K64" s="708"/>
      <c r="L64" s="709"/>
      <c r="M64" s="635"/>
      <c r="N64" s="632"/>
      <c r="O64" s="632"/>
      <c r="P64" s="632"/>
      <c r="Q64" s="632"/>
      <c r="R64" s="632"/>
      <c r="S64" s="632"/>
      <c r="T64" s="632"/>
      <c r="U64" s="709"/>
      <c r="V64" s="709"/>
      <c r="W64" s="689"/>
      <c r="X64" s="237"/>
      <c r="Y64" s="237"/>
      <c r="Z64" s="691"/>
      <c r="AA64" s="691"/>
      <c r="AB64" s="691"/>
      <c r="AE64" s="206"/>
      <c r="AF64" s="205" t="n">
        <v>3</v>
      </c>
    </row>
    <row r="65" s="205" customFormat="true" ht="15.75" hidden="false" customHeight="false" outlineLevel="0" collapsed="false">
      <c r="A65" s="628"/>
      <c r="B65" s="707"/>
      <c r="C65" s="766"/>
      <c r="D65" s="709"/>
      <c r="E65" s="709"/>
      <c r="F65" s="684"/>
      <c r="G65" s="730"/>
      <c r="H65" s="686"/>
      <c r="I65" s="716"/>
      <c r="J65" s="709"/>
      <c r="K65" s="708"/>
      <c r="L65" s="709"/>
      <c r="M65" s="635"/>
      <c r="N65" s="632"/>
      <c r="O65" s="632"/>
      <c r="P65" s="632"/>
      <c r="Q65" s="632"/>
      <c r="R65" s="709"/>
      <c r="S65" s="709"/>
      <c r="T65" s="632"/>
      <c r="U65" s="632"/>
      <c r="V65" s="632"/>
      <c r="W65" s="689"/>
      <c r="X65" s="237"/>
      <c r="Y65" s="237"/>
      <c r="Z65" s="691"/>
      <c r="AA65" s="691"/>
      <c r="AB65" s="691"/>
      <c r="AE65" s="206"/>
      <c r="AF65" s="205" t="n">
        <v>2</v>
      </c>
    </row>
    <row r="66" s="205" customFormat="true" ht="31.5" hidden="false" customHeight="false" outlineLevel="0" collapsed="false">
      <c r="A66" s="640" t="s">
        <v>405</v>
      </c>
      <c r="B66" s="230" t="s">
        <v>187</v>
      </c>
      <c r="C66" s="756" t="n">
        <v>9</v>
      </c>
      <c r="D66" s="767"/>
      <c r="E66" s="767"/>
      <c r="F66" s="768"/>
      <c r="G66" s="769" t="n">
        <f aca="false">H66/30</f>
        <v>3</v>
      </c>
      <c r="H66" s="770" t="n">
        <v>90</v>
      </c>
      <c r="I66" s="771" t="n">
        <v>8</v>
      </c>
      <c r="J66" s="712" t="n">
        <v>8</v>
      </c>
      <c r="K66" s="756"/>
      <c r="L66" s="767"/>
      <c r="M66" s="643" t="n">
        <f aca="false">H66-I66</f>
        <v>82</v>
      </c>
      <c r="N66" s="640"/>
      <c r="O66" s="632"/>
      <c r="P66" s="632"/>
      <c r="Q66" s="640"/>
      <c r="R66" s="640"/>
      <c r="S66" s="640"/>
      <c r="T66" s="640"/>
      <c r="U66" s="640"/>
      <c r="V66" s="640"/>
      <c r="W66" s="772"/>
      <c r="X66" s="237"/>
      <c r="Y66" s="237"/>
      <c r="Z66" s="772" t="s">
        <v>104</v>
      </c>
      <c r="AA66" s="773"/>
      <c r="AB66" s="230"/>
      <c r="AE66" s="206"/>
      <c r="AF66" s="205" t="n">
        <v>5</v>
      </c>
    </row>
    <row r="67" s="205" customFormat="true" ht="15.75" hidden="false" customHeight="false" outlineLevel="0" collapsed="false">
      <c r="A67" s="231"/>
      <c r="B67" s="231" t="s">
        <v>406</v>
      </c>
      <c r="C67" s="774"/>
      <c r="D67" s="774"/>
      <c r="E67" s="774"/>
      <c r="F67" s="774"/>
      <c r="G67" s="775" t="e">
        <f aca="false">#REF!+#REF!+G57+G58+G59+G63+G64+G65+G52+G66+G62</f>
        <v>#VALUE!</v>
      </c>
      <c r="H67" s="775" t="e">
        <f aca="false">#REF!+#REF!+H57+H58+H59+H63+H64+H65+H52+H66+H62</f>
        <v>#VALUE!</v>
      </c>
      <c r="I67" s="775" t="n">
        <f aca="false">SUM(I52:I66)</f>
        <v>52</v>
      </c>
      <c r="J67" s="231" t="n">
        <v>90</v>
      </c>
      <c r="K67" s="774"/>
      <c r="L67" s="231" t="n">
        <v>48</v>
      </c>
      <c r="M67" s="775" t="n">
        <f aca="false">SUM(M52:M66)</f>
        <v>438</v>
      </c>
      <c r="N67" s="774"/>
      <c r="O67" s="632"/>
      <c r="P67" s="632"/>
      <c r="Q67" s="776" t="s">
        <v>111</v>
      </c>
      <c r="R67" s="776" t="s">
        <v>407</v>
      </c>
      <c r="S67" s="776"/>
      <c r="T67" s="776" t="s">
        <v>407</v>
      </c>
      <c r="U67" s="776" t="s">
        <v>408</v>
      </c>
      <c r="V67" s="776"/>
      <c r="W67" s="776" t="s">
        <v>292</v>
      </c>
      <c r="X67" s="777"/>
      <c r="Y67" s="777"/>
      <c r="Z67" s="778" t="s">
        <v>104</v>
      </c>
      <c r="AA67" s="779"/>
      <c r="AB67" s="774"/>
      <c r="AE67" s="206"/>
    </row>
    <row r="68" s="205" customFormat="true" ht="15.75" hidden="false" customHeight="false" outlineLevel="0" collapsed="false">
      <c r="A68" s="780"/>
      <c r="B68" s="781"/>
      <c r="C68" s="781"/>
      <c r="D68" s="781"/>
      <c r="E68" s="781"/>
      <c r="F68" s="781"/>
      <c r="G68" s="782"/>
      <c r="H68" s="782"/>
      <c r="I68" s="782"/>
      <c r="J68" s="781"/>
      <c r="K68" s="782"/>
      <c r="L68" s="782"/>
      <c r="M68" s="782"/>
      <c r="N68" s="782"/>
      <c r="O68" s="782"/>
      <c r="P68" s="782"/>
      <c r="Q68" s="782"/>
      <c r="R68" s="782"/>
      <c r="S68" s="782"/>
      <c r="T68" s="782"/>
      <c r="U68" s="782"/>
      <c r="V68" s="781"/>
      <c r="W68" s="781"/>
      <c r="X68" s="781"/>
      <c r="Y68" s="781"/>
      <c r="Z68" s="781"/>
      <c r="AA68" s="781"/>
      <c r="AB68" s="783"/>
      <c r="AE68" s="206"/>
    </row>
    <row r="69" s="205" customFormat="true" ht="16.5" hidden="false" customHeight="false" outlineLevel="0" collapsed="false">
      <c r="A69" s="780"/>
      <c r="B69" s="784"/>
      <c r="C69" s="785"/>
      <c r="D69" s="785"/>
      <c r="E69" s="785"/>
      <c r="F69" s="785"/>
      <c r="G69" s="786"/>
      <c r="H69" s="786"/>
      <c r="I69" s="786"/>
      <c r="J69" s="787"/>
      <c r="K69" s="788"/>
      <c r="L69" s="789"/>
      <c r="M69" s="787"/>
      <c r="N69" s="790"/>
      <c r="O69" s="790"/>
      <c r="P69" s="790"/>
      <c r="Q69" s="790"/>
      <c r="R69" s="790"/>
      <c r="S69" s="790"/>
      <c r="T69" s="791"/>
      <c r="U69" s="791"/>
      <c r="V69" s="791"/>
      <c r="W69" s="791"/>
      <c r="X69" s="791"/>
      <c r="Y69" s="791"/>
      <c r="Z69" s="791"/>
      <c r="AA69" s="791"/>
      <c r="AB69" s="792"/>
      <c r="AE69" s="206"/>
    </row>
    <row r="70" s="205" customFormat="true" ht="16.5" hidden="true" customHeight="true" outlineLevel="0" collapsed="false">
      <c r="A70" s="346" t="s">
        <v>222</v>
      </c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E70" s="206"/>
    </row>
    <row r="71" s="205" customFormat="true" ht="16.5" hidden="true" customHeight="true" outlineLevel="0" collapsed="false">
      <c r="A71" s="278" t="s">
        <v>223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E71" s="206"/>
    </row>
    <row r="72" s="205" customFormat="true" ht="16.5" hidden="true" customHeight="true" outlineLevel="0" collapsed="false">
      <c r="A72" s="346" t="s">
        <v>224</v>
      </c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E72" s="206"/>
    </row>
    <row r="73" s="205" customFormat="true" ht="32.25" hidden="true" customHeight="false" outlineLevel="0" collapsed="false">
      <c r="A73" s="220" t="s">
        <v>225</v>
      </c>
      <c r="B73" s="347" t="s">
        <v>226</v>
      </c>
      <c r="C73" s="171"/>
      <c r="D73" s="171" t="n">
        <v>10</v>
      </c>
      <c r="E73" s="171"/>
      <c r="F73" s="348"/>
      <c r="G73" s="793" t="n">
        <v>5</v>
      </c>
      <c r="H73" s="171" t="n">
        <f aca="false">G73*30</f>
        <v>150</v>
      </c>
      <c r="I73" s="350" t="n">
        <v>12</v>
      </c>
      <c r="J73" s="215" t="n">
        <v>12</v>
      </c>
      <c r="K73" s="171"/>
      <c r="L73" s="215" t="n">
        <v>0</v>
      </c>
      <c r="M73" s="172" t="n">
        <f aca="false">H73-I73</f>
        <v>138</v>
      </c>
      <c r="N73" s="170"/>
      <c r="O73" s="170"/>
      <c r="P73" s="170"/>
      <c r="Q73" s="170"/>
      <c r="R73" s="170"/>
      <c r="S73" s="170"/>
      <c r="T73" s="170"/>
      <c r="U73" s="170"/>
      <c r="V73" s="170"/>
      <c r="W73" s="220"/>
      <c r="X73" s="220"/>
      <c r="Y73" s="220"/>
      <c r="Z73" s="222"/>
      <c r="AA73" s="220" t="s">
        <v>171</v>
      </c>
      <c r="AB73" s="351"/>
      <c r="AE73" s="206"/>
      <c r="AF73" s="205" t="n">
        <v>5</v>
      </c>
      <c r="AI73" s="127" t="s">
        <v>145</v>
      </c>
      <c r="AJ73" s="352" t="n">
        <f aca="false">SUMIF(AF$73:AF$86,AF3,G$73:G$86)</f>
        <v>0</v>
      </c>
    </row>
    <row r="74" s="205" customFormat="true" ht="32.25" hidden="true" customHeight="false" outlineLevel="0" collapsed="false">
      <c r="A74" s="220" t="s">
        <v>227</v>
      </c>
      <c r="B74" s="347" t="s">
        <v>228</v>
      </c>
      <c r="C74" s="353" t="n">
        <v>8</v>
      </c>
      <c r="D74" s="171"/>
      <c r="E74" s="171"/>
      <c r="F74" s="348"/>
      <c r="G74" s="349" t="n">
        <v>7</v>
      </c>
      <c r="H74" s="171" t="n">
        <v>210</v>
      </c>
      <c r="I74" s="794" t="n">
        <v>14</v>
      </c>
      <c r="J74" s="854" t="s">
        <v>167</v>
      </c>
      <c r="K74" s="795" t="n">
        <v>0</v>
      </c>
      <c r="L74" s="712" t="n">
        <v>2</v>
      </c>
      <c r="M74" s="172" t="n">
        <f aca="false">H74-I74</f>
        <v>196</v>
      </c>
      <c r="N74" s="170"/>
      <c r="O74" s="170"/>
      <c r="P74" s="170"/>
      <c r="Q74" s="170"/>
      <c r="R74" s="170"/>
      <c r="S74" s="170"/>
      <c r="T74" s="170"/>
      <c r="U74" s="170"/>
      <c r="V74" s="170"/>
      <c r="W74" s="220"/>
      <c r="X74" s="796" t="s">
        <v>111</v>
      </c>
      <c r="Y74" s="796"/>
      <c r="Z74" s="354"/>
      <c r="AA74" s="222"/>
      <c r="AB74" s="355"/>
      <c r="AE74" s="206"/>
      <c r="AF74" s="205" t="n">
        <v>4</v>
      </c>
      <c r="AI74" s="127" t="s">
        <v>146</v>
      </c>
      <c r="AJ74" s="352" t="n">
        <f aca="false">SUMIF(AF$73:AF$86,AF4,G$73:G$86)</f>
        <v>0</v>
      </c>
    </row>
    <row r="75" s="205" customFormat="true" ht="32.25" hidden="true" customHeight="false" outlineLevel="0" collapsed="false">
      <c r="A75" s="220" t="s">
        <v>229</v>
      </c>
      <c r="B75" s="347" t="s">
        <v>230</v>
      </c>
      <c r="C75" s="353"/>
      <c r="D75" s="171"/>
      <c r="E75" s="171"/>
      <c r="F75" s="348"/>
      <c r="G75" s="797" t="n">
        <f aca="false">G76+G77+G78+G79</f>
        <v>15.5</v>
      </c>
      <c r="H75" s="350" t="n">
        <f aca="false">G75*30</f>
        <v>465</v>
      </c>
      <c r="I75" s="350"/>
      <c r="J75" s="215"/>
      <c r="K75" s="171"/>
      <c r="L75" s="215"/>
      <c r="M75" s="172"/>
      <c r="N75" s="170"/>
      <c r="O75" s="170"/>
      <c r="P75" s="170"/>
      <c r="Q75" s="170"/>
      <c r="R75" s="170"/>
      <c r="S75" s="170"/>
      <c r="T75" s="170"/>
      <c r="U75" s="170"/>
      <c r="V75" s="170"/>
      <c r="W75" s="220"/>
      <c r="X75" s="220"/>
      <c r="Y75" s="220"/>
      <c r="Z75" s="222"/>
      <c r="AA75" s="220"/>
      <c r="AB75" s="351"/>
      <c r="AE75" s="206"/>
      <c r="AI75" s="127" t="s">
        <v>148</v>
      </c>
      <c r="AJ75" s="352" t="n">
        <f aca="false">SUMIF(AF$73:AF$86,AF5,G$73:G$86)</f>
        <v>0</v>
      </c>
    </row>
    <row r="76" s="205" customFormat="true" ht="16.5" hidden="true" customHeight="false" outlineLevel="0" collapsed="false">
      <c r="A76" s="201" t="s">
        <v>231</v>
      </c>
      <c r="B76" s="356" t="s">
        <v>232</v>
      </c>
      <c r="C76" s="732" t="n">
        <v>7</v>
      </c>
      <c r="D76" s="708"/>
      <c r="E76" s="708"/>
      <c r="F76" s="684"/>
      <c r="G76" s="798" t="n">
        <v>4.5</v>
      </c>
      <c r="H76" s="350" t="n">
        <f aca="false">G76*30</f>
        <v>135</v>
      </c>
      <c r="I76" s="716" t="n">
        <v>12</v>
      </c>
      <c r="J76" s="733" t="s">
        <v>171</v>
      </c>
      <c r="K76" s="708"/>
      <c r="L76" s="709" t="s">
        <v>233</v>
      </c>
      <c r="M76" s="635" t="n">
        <f aca="false">H76-I76</f>
        <v>123</v>
      </c>
      <c r="N76" s="632"/>
      <c r="O76" s="170"/>
      <c r="P76" s="170"/>
      <c r="Q76" s="632"/>
      <c r="R76" s="170"/>
      <c r="S76" s="170"/>
      <c r="T76" s="709"/>
      <c r="U76" s="170"/>
      <c r="V76" s="170"/>
      <c r="W76" s="709" t="s">
        <v>171</v>
      </c>
      <c r="X76" s="220"/>
      <c r="Y76" s="220"/>
      <c r="Z76" s="357"/>
      <c r="AA76" s="357"/>
      <c r="AB76" s="358"/>
      <c r="AE76" s="206"/>
      <c r="AF76" s="205" t="n">
        <v>4</v>
      </c>
      <c r="AI76" s="127" t="s">
        <v>150</v>
      </c>
      <c r="AJ76" s="352" t="n">
        <f aca="false">SUMIF(AF$73:AF$86,AF6,G$73:G$86)</f>
        <v>35.5</v>
      </c>
    </row>
    <row r="77" s="205" customFormat="true" ht="48" hidden="true" customHeight="false" outlineLevel="0" collapsed="false">
      <c r="A77" s="201" t="s">
        <v>234</v>
      </c>
      <c r="B77" s="359" t="s">
        <v>235</v>
      </c>
      <c r="C77" s="171" t="n">
        <v>9</v>
      </c>
      <c r="D77" s="171"/>
      <c r="E77" s="171"/>
      <c r="F77" s="348"/>
      <c r="G77" s="349" t="n">
        <v>5</v>
      </c>
      <c r="H77" s="350" t="n">
        <f aca="false">G77*30</f>
        <v>150</v>
      </c>
      <c r="I77" s="360" t="n">
        <v>18</v>
      </c>
      <c r="J77" s="163" t="s">
        <v>171</v>
      </c>
      <c r="K77" s="171" t="s">
        <v>236</v>
      </c>
      <c r="L77" s="215"/>
      <c r="M77" s="172" t="n">
        <f aca="false">H77-I77</f>
        <v>132</v>
      </c>
      <c r="N77" s="170"/>
      <c r="O77" s="170"/>
      <c r="P77" s="170"/>
      <c r="Q77" s="170"/>
      <c r="R77" s="170"/>
      <c r="S77" s="170"/>
      <c r="T77" s="170"/>
      <c r="U77" s="170"/>
      <c r="V77" s="170"/>
      <c r="W77" s="220"/>
      <c r="X77" s="220"/>
      <c r="Y77" s="220"/>
      <c r="Z77" s="799" t="s">
        <v>237</v>
      </c>
      <c r="AA77" s="361"/>
      <c r="AB77" s="355"/>
      <c r="AE77" s="206"/>
      <c r="AF77" s="205" t="n">
        <v>5</v>
      </c>
      <c r="AI77" s="127" t="s">
        <v>153</v>
      </c>
      <c r="AJ77" s="352" t="n">
        <f aca="false">SUMIF(AF$73:AF$86,AF7,G$73:G$86)+G89+G91+G92</f>
        <v>29</v>
      </c>
    </row>
    <row r="78" s="205" customFormat="true" ht="53.25" hidden="true" customHeight="true" outlineLevel="0" collapsed="false">
      <c r="A78" s="201" t="s">
        <v>238</v>
      </c>
      <c r="B78" s="362" t="s">
        <v>239</v>
      </c>
      <c r="C78" s="171"/>
      <c r="D78" s="171"/>
      <c r="E78" s="171"/>
      <c r="F78" s="348" t="n">
        <v>10</v>
      </c>
      <c r="G78" s="349" t="n">
        <v>1</v>
      </c>
      <c r="H78" s="350" t="n">
        <f aca="false">G78*30</f>
        <v>30</v>
      </c>
      <c r="I78" s="350" t="n">
        <v>4</v>
      </c>
      <c r="J78" s="215"/>
      <c r="K78" s="171"/>
      <c r="L78" s="215" t="s">
        <v>240</v>
      </c>
      <c r="M78" s="172" t="n">
        <f aca="false">H78-I78</f>
        <v>26</v>
      </c>
      <c r="N78" s="170"/>
      <c r="O78" s="170"/>
      <c r="P78" s="170"/>
      <c r="Q78" s="170"/>
      <c r="R78" s="170"/>
      <c r="S78" s="170"/>
      <c r="T78" s="170"/>
      <c r="U78" s="170"/>
      <c r="V78" s="170"/>
      <c r="W78" s="220"/>
      <c r="X78" s="220"/>
      <c r="Y78" s="220"/>
      <c r="Z78" s="222"/>
      <c r="AA78" s="220" t="s">
        <v>101</v>
      </c>
      <c r="AB78" s="351"/>
      <c r="AE78" s="206"/>
      <c r="AF78" s="205" t="n">
        <v>5</v>
      </c>
      <c r="AJ78" s="363" t="n">
        <f aca="false">SUM(AJ73:AJ77)</f>
        <v>64.5</v>
      </c>
    </row>
    <row r="79" s="205" customFormat="true" ht="32.25" hidden="true" customHeight="false" outlineLevel="0" collapsed="false">
      <c r="A79" s="201" t="s">
        <v>241</v>
      </c>
      <c r="B79" s="362" t="s">
        <v>242</v>
      </c>
      <c r="C79" s="171" t="n">
        <v>10</v>
      </c>
      <c r="D79" s="171"/>
      <c r="E79" s="171"/>
      <c r="F79" s="348"/>
      <c r="G79" s="349" t="n">
        <v>5</v>
      </c>
      <c r="H79" s="350" t="n">
        <f aca="false">G79*30</f>
        <v>150</v>
      </c>
      <c r="I79" s="360" t="n">
        <v>18</v>
      </c>
      <c r="J79" s="171" t="n">
        <v>12</v>
      </c>
      <c r="K79" s="171" t="s">
        <v>236</v>
      </c>
      <c r="L79" s="172"/>
      <c r="M79" s="172" t="n">
        <f aca="false">H79-I79</f>
        <v>132</v>
      </c>
      <c r="N79" s="170"/>
      <c r="O79" s="170"/>
      <c r="P79" s="170"/>
      <c r="Q79" s="170"/>
      <c r="R79" s="170"/>
      <c r="S79" s="170"/>
      <c r="T79" s="170"/>
      <c r="U79" s="170"/>
      <c r="V79" s="170"/>
      <c r="W79" s="220"/>
      <c r="X79" s="220"/>
      <c r="Y79" s="220"/>
      <c r="Z79" s="222"/>
      <c r="AA79" s="796" t="s">
        <v>237</v>
      </c>
      <c r="AB79" s="351"/>
      <c r="AE79" s="206"/>
      <c r="AF79" s="205" t="n">
        <v>5</v>
      </c>
    </row>
    <row r="80" s="205" customFormat="true" ht="32.25" hidden="true" customHeight="false" outlineLevel="0" collapsed="false">
      <c r="A80" s="201" t="s">
        <v>243</v>
      </c>
      <c r="B80" s="364" t="s">
        <v>244</v>
      </c>
      <c r="C80" s="353"/>
      <c r="D80" s="171"/>
      <c r="E80" s="171"/>
      <c r="F80" s="348"/>
      <c r="G80" s="797" t="n">
        <f aca="false">G81+G82</f>
        <v>12</v>
      </c>
      <c r="H80" s="171" t="n">
        <f aca="false">G80*30</f>
        <v>360</v>
      </c>
      <c r="I80" s="350"/>
      <c r="J80" s="215"/>
      <c r="K80" s="171"/>
      <c r="L80" s="215"/>
      <c r="M80" s="172"/>
      <c r="N80" s="170"/>
      <c r="O80" s="170"/>
      <c r="P80" s="170"/>
      <c r="Q80" s="170"/>
      <c r="R80" s="170"/>
      <c r="S80" s="170"/>
      <c r="T80" s="170"/>
      <c r="U80" s="170"/>
      <c r="V80" s="170"/>
      <c r="W80" s="220"/>
      <c r="X80" s="220"/>
      <c r="Y80" s="220"/>
      <c r="Z80" s="222"/>
      <c r="AA80" s="220"/>
      <c r="AB80" s="351"/>
      <c r="AE80" s="206"/>
    </row>
    <row r="81" s="205" customFormat="true" ht="16.5" hidden="true" customHeight="false" outlineLevel="0" collapsed="false">
      <c r="A81" s="201" t="s">
        <v>245</v>
      </c>
      <c r="B81" s="362" t="s">
        <v>246</v>
      </c>
      <c r="C81" s="171" t="n">
        <v>7</v>
      </c>
      <c r="D81" s="171"/>
      <c r="E81" s="171"/>
      <c r="F81" s="365"/>
      <c r="G81" s="797" t="n">
        <v>6</v>
      </c>
      <c r="H81" s="171" t="n">
        <f aca="false">G81*30</f>
        <v>180</v>
      </c>
      <c r="I81" s="794" t="n">
        <v>14</v>
      </c>
      <c r="J81" s="855" t="s">
        <v>171</v>
      </c>
      <c r="K81" s="795"/>
      <c r="L81" s="712" t="s">
        <v>193</v>
      </c>
      <c r="M81" s="800" t="n">
        <f aca="false">H81-I81</f>
        <v>166</v>
      </c>
      <c r="N81" s="170"/>
      <c r="O81" s="170"/>
      <c r="P81" s="170"/>
      <c r="Q81" s="170"/>
      <c r="R81" s="170"/>
      <c r="S81" s="170"/>
      <c r="T81" s="170"/>
      <c r="U81" s="170"/>
      <c r="V81" s="170"/>
      <c r="W81" s="170" t="s">
        <v>111</v>
      </c>
      <c r="X81" s="220"/>
      <c r="Y81" s="220"/>
      <c r="Z81" s="222"/>
      <c r="AA81" s="222"/>
      <c r="AB81" s="355"/>
      <c r="AE81" s="206"/>
      <c r="AF81" s="205" t="n">
        <v>4</v>
      </c>
    </row>
    <row r="82" s="205" customFormat="true" ht="32.25" hidden="true" customHeight="false" outlineLevel="0" collapsed="false">
      <c r="A82" s="201" t="s">
        <v>247</v>
      </c>
      <c r="B82" s="362" t="s">
        <v>248</v>
      </c>
      <c r="C82" s="171" t="n">
        <v>8</v>
      </c>
      <c r="D82" s="171"/>
      <c r="E82" s="171"/>
      <c r="F82" s="348"/>
      <c r="G82" s="349" t="n">
        <v>6</v>
      </c>
      <c r="H82" s="171" t="n">
        <f aca="false">G82*30</f>
        <v>180</v>
      </c>
      <c r="I82" s="801" t="n">
        <v>14</v>
      </c>
      <c r="J82" s="698" t="s">
        <v>171</v>
      </c>
      <c r="K82" s="700"/>
      <c r="L82" s="698" t="s">
        <v>193</v>
      </c>
      <c r="M82" s="800" t="n">
        <f aca="false">H82-I82</f>
        <v>166</v>
      </c>
      <c r="N82" s="170"/>
      <c r="O82" s="170"/>
      <c r="P82" s="170"/>
      <c r="Q82" s="170"/>
      <c r="R82" s="170"/>
      <c r="S82" s="170"/>
      <c r="T82" s="170"/>
      <c r="U82" s="170"/>
      <c r="V82" s="170"/>
      <c r="W82" s="220"/>
      <c r="X82" s="220" t="s">
        <v>111</v>
      </c>
      <c r="Y82" s="220"/>
      <c r="Z82" s="222"/>
      <c r="AA82" s="222"/>
      <c r="AB82" s="355"/>
      <c r="AE82" s="206"/>
      <c r="AF82" s="205" t="n">
        <v>4</v>
      </c>
    </row>
    <row r="83" s="205" customFormat="true" ht="32.25" hidden="true" customHeight="true" outlineLevel="0" collapsed="false">
      <c r="A83" s="201" t="s">
        <v>249</v>
      </c>
      <c r="B83" s="364" t="s">
        <v>250</v>
      </c>
      <c r="C83" s="353"/>
      <c r="D83" s="171"/>
      <c r="E83" s="171"/>
      <c r="F83" s="348"/>
      <c r="G83" s="797" t="n">
        <f aca="false">G84+G85</f>
        <v>12</v>
      </c>
      <c r="H83" s="171" t="n">
        <f aca="false">G83*30</f>
        <v>360</v>
      </c>
      <c r="I83" s="350"/>
      <c r="J83" s="215"/>
      <c r="K83" s="171"/>
      <c r="L83" s="215"/>
      <c r="M83" s="172"/>
      <c r="N83" s="170"/>
      <c r="O83" s="170"/>
      <c r="P83" s="170"/>
      <c r="Q83" s="170"/>
      <c r="R83" s="170"/>
      <c r="S83" s="170"/>
      <c r="T83" s="170"/>
      <c r="U83" s="170"/>
      <c r="V83" s="170"/>
      <c r="W83" s="220"/>
      <c r="X83" s="220"/>
      <c r="Y83" s="220"/>
      <c r="Z83" s="222"/>
      <c r="AA83" s="220"/>
      <c r="AB83" s="351"/>
      <c r="AE83" s="206"/>
    </row>
    <row r="84" s="205" customFormat="true" ht="16.5" hidden="true" customHeight="false" outlineLevel="0" collapsed="false">
      <c r="A84" s="201" t="s">
        <v>251</v>
      </c>
      <c r="B84" s="362" t="s">
        <v>252</v>
      </c>
      <c r="C84" s="171" t="n">
        <v>8</v>
      </c>
      <c r="D84" s="171"/>
      <c r="E84" s="171"/>
      <c r="F84" s="348"/>
      <c r="G84" s="797" t="n">
        <v>6</v>
      </c>
      <c r="H84" s="171" t="n">
        <f aca="false">G84*30</f>
        <v>180</v>
      </c>
      <c r="I84" s="801" t="n">
        <v>12</v>
      </c>
      <c r="J84" s="698" t="s">
        <v>104</v>
      </c>
      <c r="K84" s="700"/>
      <c r="L84" s="698" t="s">
        <v>101</v>
      </c>
      <c r="M84" s="172" t="n">
        <f aca="false">H84-I84</f>
        <v>168</v>
      </c>
      <c r="N84" s="170"/>
      <c r="O84" s="170"/>
      <c r="P84" s="170"/>
      <c r="Q84" s="170"/>
      <c r="R84" s="170"/>
      <c r="S84" s="170"/>
      <c r="T84" s="170"/>
      <c r="U84" s="170"/>
      <c r="V84" s="170"/>
      <c r="W84" s="220"/>
      <c r="X84" s="220" t="s">
        <v>171</v>
      </c>
      <c r="Y84" s="220"/>
      <c r="Z84" s="222"/>
      <c r="AA84" s="222"/>
      <c r="AB84" s="355"/>
      <c r="AE84" s="206"/>
      <c r="AF84" s="205" t="n">
        <v>4</v>
      </c>
    </row>
    <row r="85" s="205" customFormat="true" ht="16.5" hidden="true" customHeight="false" outlineLevel="0" collapsed="false">
      <c r="A85" s="201" t="s">
        <v>253</v>
      </c>
      <c r="B85" s="362" t="s">
        <v>254</v>
      </c>
      <c r="C85" s="171"/>
      <c r="D85" s="171" t="n">
        <v>9</v>
      </c>
      <c r="E85" s="171"/>
      <c r="F85" s="348"/>
      <c r="G85" s="797" t="n">
        <v>6</v>
      </c>
      <c r="H85" s="171" t="n">
        <f aca="false">G85*30</f>
        <v>180</v>
      </c>
      <c r="I85" s="350" t="n">
        <v>12</v>
      </c>
      <c r="J85" s="214" t="s">
        <v>104</v>
      </c>
      <c r="K85" s="171"/>
      <c r="L85" s="214" t="s">
        <v>101</v>
      </c>
      <c r="M85" s="172" t="n">
        <f aca="false">H85-I85</f>
        <v>168</v>
      </c>
      <c r="N85" s="170"/>
      <c r="O85" s="170"/>
      <c r="P85" s="170"/>
      <c r="Q85" s="170"/>
      <c r="R85" s="170"/>
      <c r="S85" s="170"/>
      <c r="T85" s="170"/>
      <c r="U85" s="170"/>
      <c r="V85" s="170"/>
      <c r="W85" s="220"/>
      <c r="X85" s="220"/>
      <c r="Y85" s="220"/>
      <c r="Z85" s="201" t="s">
        <v>171</v>
      </c>
      <c r="AA85" s="220"/>
      <c r="AB85" s="351"/>
      <c r="AE85" s="206"/>
      <c r="AF85" s="205" t="n">
        <v>4</v>
      </c>
    </row>
    <row r="86" s="205" customFormat="true" ht="16.5" hidden="true" customHeight="false" outlineLevel="0" collapsed="false">
      <c r="A86" s="163"/>
      <c r="B86" s="366"/>
      <c r="C86" s="171"/>
      <c r="D86" s="171"/>
      <c r="E86" s="171"/>
      <c r="F86" s="348"/>
      <c r="G86" s="349"/>
      <c r="H86" s="171"/>
      <c r="I86" s="350"/>
      <c r="J86" s="214"/>
      <c r="K86" s="171"/>
      <c r="L86" s="214"/>
      <c r="M86" s="172"/>
      <c r="N86" s="170"/>
      <c r="O86" s="170"/>
      <c r="P86" s="170"/>
      <c r="Q86" s="170"/>
      <c r="R86" s="170"/>
      <c r="S86" s="170"/>
      <c r="T86" s="170"/>
      <c r="U86" s="170"/>
      <c r="V86" s="170"/>
      <c r="W86" s="220"/>
      <c r="X86" s="220"/>
      <c r="Y86" s="220"/>
      <c r="Z86" s="201"/>
      <c r="AA86" s="220"/>
      <c r="AB86" s="351"/>
      <c r="AE86" s="206"/>
    </row>
    <row r="87" s="205" customFormat="true" ht="16.5" hidden="true" customHeight="true" outlineLevel="0" collapsed="false">
      <c r="A87" s="346" t="s">
        <v>255</v>
      </c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E87" s="206"/>
    </row>
    <row r="88" s="205" customFormat="true" ht="16.5" hidden="true" customHeight="false" outlineLevel="0" collapsed="false">
      <c r="A88" s="201"/>
      <c r="B88" s="364"/>
      <c r="C88" s="353"/>
      <c r="D88" s="171"/>
      <c r="E88" s="171"/>
      <c r="F88" s="348"/>
      <c r="G88" s="797"/>
      <c r="H88" s="171"/>
      <c r="I88" s="350"/>
      <c r="J88" s="214"/>
      <c r="K88" s="171"/>
      <c r="L88" s="214"/>
      <c r="M88" s="172"/>
      <c r="N88" s="170"/>
      <c r="O88" s="170"/>
      <c r="P88" s="170"/>
      <c r="Q88" s="170"/>
      <c r="R88" s="170"/>
      <c r="S88" s="170"/>
      <c r="T88" s="170"/>
      <c r="U88" s="170"/>
      <c r="V88" s="170"/>
      <c r="W88" s="220"/>
      <c r="X88" s="220"/>
      <c r="Y88" s="220"/>
      <c r="Z88" s="201"/>
      <c r="AA88" s="220"/>
      <c r="AB88" s="351"/>
      <c r="AE88" s="206"/>
    </row>
    <row r="89" s="205" customFormat="true" ht="16.5" hidden="true" customHeight="false" outlineLevel="0" collapsed="false">
      <c r="A89" s="201" t="s">
        <v>256</v>
      </c>
      <c r="B89" s="367" t="s">
        <v>257</v>
      </c>
      <c r="C89" s="165"/>
      <c r="D89" s="165" t="n">
        <v>9</v>
      </c>
      <c r="E89" s="165"/>
      <c r="F89" s="196"/>
      <c r="G89" s="798" t="n">
        <v>4</v>
      </c>
      <c r="H89" s="171" t="n">
        <f aca="false">30*G89</f>
        <v>120</v>
      </c>
      <c r="I89" s="360" t="n">
        <v>8</v>
      </c>
      <c r="J89" s="195" t="n">
        <v>4</v>
      </c>
      <c r="K89" s="168" t="n">
        <v>4</v>
      </c>
      <c r="L89" s="195" t="n">
        <v>0</v>
      </c>
      <c r="M89" s="175" t="n">
        <f aca="false">H89-I89</f>
        <v>112</v>
      </c>
      <c r="N89" s="163"/>
      <c r="O89" s="170"/>
      <c r="P89" s="170"/>
      <c r="Q89" s="167"/>
      <c r="R89" s="170"/>
      <c r="S89" s="170"/>
      <c r="T89" s="167"/>
      <c r="U89" s="170"/>
      <c r="V89" s="170"/>
      <c r="W89" s="201"/>
      <c r="X89" s="220"/>
      <c r="Y89" s="220"/>
      <c r="Z89" s="201" t="s">
        <v>104</v>
      </c>
      <c r="AA89" s="190"/>
      <c r="AB89" s="368"/>
      <c r="AE89" s="206"/>
    </row>
    <row r="90" s="205" customFormat="true" ht="16.5" hidden="true" customHeight="false" outlineLevel="0" collapsed="false">
      <c r="A90" s="201"/>
      <c r="B90" s="364"/>
      <c r="C90" s="353"/>
      <c r="D90" s="171"/>
      <c r="E90" s="171"/>
      <c r="F90" s="348"/>
      <c r="G90" s="797"/>
      <c r="H90" s="171"/>
      <c r="I90" s="350"/>
      <c r="J90" s="215"/>
      <c r="K90" s="171"/>
      <c r="L90" s="215"/>
      <c r="M90" s="172"/>
      <c r="N90" s="170"/>
      <c r="O90" s="170"/>
      <c r="P90" s="170"/>
      <c r="Q90" s="170"/>
      <c r="R90" s="170"/>
      <c r="S90" s="170"/>
      <c r="T90" s="170"/>
      <c r="U90" s="170"/>
      <c r="V90" s="170"/>
      <c r="W90" s="220"/>
      <c r="X90" s="220"/>
      <c r="Y90" s="220"/>
      <c r="Z90" s="222"/>
      <c r="AA90" s="220"/>
      <c r="AB90" s="351"/>
      <c r="AE90" s="206"/>
    </row>
    <row r="91" s="190" customFormat="true" ht="32.25" hidden="true" customHeight="false" outlineLevel="0" collapsed="false">
      <c r="A91" s="201" t="s">
        <v>258</v>
      </c>
      <c r="B91" s="164" t="s">
        <v>259</v>
      </c>
      <c r="C91" s="165"/>
      <c r="D91" s="165" t="n">
        <v>9</v>
      </c>
      <c r="E91" s="165"/>
      <c r="F91" s="196"/>
      <c r="G91" s="798" t="n">
        <v>4</v>
      </c>
      <c r="H91" s="171" t="n">
        <f aca="false">G91*30</f>
        <v>120</v>
      </c>
      <c r="I91" s="165" t="n">
        <v>8</v>
      </c>
      <c r="J91" s="195" t="n">
        <v>8</v>
      </c>
      <c r="K91" s="168"/>
      <c r="L91" s="195"/>
      <c r="M91" s="175" t="n">
        <f aca="false">H91-I91</f>
        <v>112</v>
      </c>
      <c r="N91" s="163"/>
      <c r="O91" s="170"/>
      <c r="P91" s="170"/>
      <c r="Q91" s="163"/>
      <c r="R91" s="170"/>
      <c r="S91" s="170"/>
      <c r="T91" s="167"/>
      <c r="U91" s="170"/>
      <c r="V91" s="170"/>
      <c r="W91" s="201"/>
      <c r="X91" s="220"/>
      <c r="Y91" s="220"/>
      <c r="Z91" s="201" t="s">
        <v>104</v>
      </c>
      <c r="AA91" s="203"/>
      <c r="AB91" s="368"/>
      <c r="AC91" s="369"/>
      <c r="AE91" s="370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</row>
    <row r="92" s="190" customFormat="true" ht="16.5" hidden="true" customHeight="false" outlineLevel="0" collapsed="false">
      <c r="A92" s="201" t="s">
        <v>260</v>
      </c>
      <c r="B92" s="371" t="s">
        <v>261</v>
      </c>
      <c r="C92" s="165"/>
      <c r="D92" s="165" t="n">
        <v>10</v>
      </c>
      <c r="E92" s="165"/>
      <c r="F92" s="196"/>
      <c r="G92" s="798" t="n">
        <v>5</v>
      </c>
      <c r="H92" s="171" t="n">
        <f aca="false">G92*30</f>
        <v>150</v>
      </c>
      <c r="I92" s="165" t="n">
        <v>12</v>
      </c>
      <c r="J92" s="210" t="n">
        <v>12</v>
      </c>
      <c r="K92" s="165"/>
      <c r="L92" s="210" t="n">
        <v>0</v>
      </c>
      <c r="M92" s="166" t="n">
        <f aca="false">H92-I92</f>
        <v>138</v>
      </c>
      <c r="N92" s="167"/>
      <c r="O92" s="170"/>
      <c r="P92" s="170"/>
      <c r="Q92" s="167"/>
      <c r="R92" s="170"/>
      <c r="S92" s="170"/>
      <c r="T92" s="167"/>
      <c r="U92" s="170"/>
      <c r="V92" s="170"/>
      <c r="W92" s="201"/>
      <c r="X92" s="220"/>
      <c r="Y92" s="220"/>
      <c r="AA92" s="201" t="s">
        <v>171</v>
      </c>
      <c r="AB92" s="368"/>
      <c r="AC92" s="369"/>
      <c r="AE92" s="370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</row>
    <row r="93" s="190" customFormat="true" ht="16.5" hidden="true" customHeight="true" outlineLevel="0" collapsed="false">
      <c r="A93" s="346" t="s">
        <v>262</v>
      </c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69"/>
      <c r="AE93" s="370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</row>
    <row r="94" s="190" customFormat="true" ht="32.25" hidden="true" customHeight="false" outlineLevel="0" collapsed="false">
      <c r="A94" s="201" t="s">
        <v>260</v>
      </c>
      <c r="B94" s="372" t="s">
        <v>263</v>
      </c>
      <c r="C94" s="373"/>
      <c r="D94" s="373" t="n">
        <v>9</v>
      </c>
      <c r="E94" s="373"/>
      <c r="F94" s="374"/>
      <c r="G94" s="802" t="n">
        <v>13</v>
      </c>
      <c r="H94" s="376" t="n">
        <f aca="false">G94*30</f>
        <v>390</v>
      </c>
      <c r="I94" s="376" t="n">
        <v>8</v>
      </c>
      <c r="J94" s="377" t="n">
        <v>8</v>
      </c>
      <c r="K94" s="376"/>
      <c r="L94" s="377"/>
      <c r="M94" s="172" t="n">
        <f aca="false">H94-I94</f>
        <v>382</v>
      </c>
      <c r="N94" s="378"/>
      <c r="O94" s="170"/>
      <c r="P94" s="170"/>
      <c r="Q94" s="378"/>
      <c r="R94" s="170"/>
      <c r="S94" s="170"/>
      <c r="T94" s="378"/>
      <c r="U94" s="170"/>
      <c r="V94" s="170"/>
      <c r="W94" s="379"/>
      <c r="X94" s="220"/>
      <c r="Y94" s="220"/>
      <c r="Z94" s="220" t="s">
        <v>104</v>
      </c>
      <c r="AA94" s="380"/>
      <c r="AB94" s="381"/>
      <c r="AC94" s="369"/>
      <c r="AE94" s="370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</row>
    <row r="95" s="190" customFormat="true" ht="16.5" hidden="true" customHeight="false" outlineLevel="0" collapsed="false">
      <c r="A95" s="382"/>
      <c r="B95" s="383"/>
      <c r="C95" s="384"/>
      <c r="D95" s="384"/>
      <c r="E95" s="384"/>
      <c r="F95" s="385"/>
      <c r="G95" s="386"/>
      <c r="H95" s="387"/>
      <c r="I95" s="387"/>
      <c r="J95" s="388"/>
      <c r="K95" s="387"/>
      <c r="L95" s="388"/>
      <c r="M95" s="389"/>
      <c r="N95" s="390"/>
      <c r="O95" s="390"/>
      <c r="P95" s="390"/>
      <c r="Q95" s="390"/>
      <c r="R95" s="390"/>
      <c r="S95" s="390"/>
      <c r="T95" s="390"/>
      <c r="U95" s="390"/>
      <c r="V95" s="390"/>
      <c r="W95" s="391"/>
      <c r="X95" s="391"/>
      <c r="Y95" s="391"/>
      <c r="Z95" s="392"/>
      <c r="AA95" s="391"/>
      <c r="AB95" s="393"/>
      <c r="AC95" s="394"/>
      <c r="AD95" s="395"/>
      <c r="AE95" s="396"/>
      <c r="AF95" s="397"/>
      <c r="AG95" s="205" t="n">
        <v>24</v>
      </c>
      <c r="AH95" s="205" t="n">
        <v>2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</row>
    <row r="96" s="190" customFormat="true" ht="16.5" hidden="true" customHeight="true" outlineLevel="0" collapsed="false">
      <c r="A96" s="398" t="s">
        <v>264</v>
      </c>
      <c r="B96" s="398"/>
      <c r="C96" s="399"/>
      <c r="D96" s="399"/>
      <c r="E96" s="399"/>
      <c r="F96" s="400"/>
      <c r="G96" s="401" t="n">
        <f aca="false">G73+G74+G75+G80+G83+G89+G91+G92</f>
        <v>64.5</v>
      </c>
      <c r="H96" s="401" t="n">
        <f aca="false">H73+H74+H75+H80+H83+H89+H91+H92</f>
        <v>1935</v>
      </c>
      <c r="I96" s="402" t="n">
        <f aca="false">I73+I74+I76+I77+I78+I79+I81+I82+I84+I85+I89+I91+I92</f>
        <v>158</v>
      </c>
      <c r="J96" s="403" t="n">
        <f aca="false">'вспом расчет'!J96</f>
        <v>124</v>
      </c>
      <c r="K96" s="403" t="n">
        <f aca="false">'вспом расчет'!K96</f>
        <v>16</v>
      </c>
      <c r="L96" s="403" t="n">
        <f aca="false">'вспом расчет'!L96</f>
        <v>18</v>
      </c>
      <c r="M96" s="402" t="n">
        <f aca="false">M73+M74+M76+M77+M78+M79+M81+M82+M84+M85+M89+M91+M92</f>
        <v>1777</v>
      </c>
      <c r="N96" s="404"/>
      <c r="O96" s="405"/>
      <c r="P96" s="405"/>
      <c r="Q96" s="404"/>
      <c r="R96" s="405"/>
      <c r="S96" s="405"/>
      <c r="T96" s="404"/>
      <c r="U96" s="405"/>
      <c r="V96" s="405"/>
      <c r="W96" s="856" t="s">
        <v>265</v>
      </c>
      <c r="X96" s="856" t="s">
        <v>266</v>
      </c>
      <c r="Y96" s="856"/>
      <c r="Z96" s="856" t="s">
        <v>267</v>
      </c>
      <c r="AA96" s="856" t="s">
        <v>267</v>
      </c>
      <c r="AB96" s="407"/>
      <c r="AC96" s="395"/>
      <c r="AD96" s="395"/>
      <c r="AE96" s="396"/>
      <c r="AF96" s="397"/>
      <c r="AG96" s="205" t="n">
        <v>36</v>
      </c>
      <c r="AH96" s="205" t="n">
        <v>4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</row>
    <row r="97" s="418" customFormat="true" ht="17.25" hidden="true" customHeight="true" outlineLevel="0" collapsed="false">
      <c r="A97" s="803"/>
      <c r="B97" s="804"/>
      <c r="C97" s="805"/>
      <c r="D97" s="806"/>
      <c r="E97" s="806"/>
      <c r="F97" s="807"/>
      <c r="G97" s="808"/>
      <c r="H97" s="808"/>
      <c r="I97" s="809"/>
      <c r="J97" s="809"/>
      <c r="K97" s="808"/>
      <c r="L97" s="809"/>
      <c r="M97" s="810"/>
      <c r="N97" s="806"/>
      <c r="O97" s="806"/>
      <c r="P97" s="806"/>
      <c r="Q97" s="806"/>
      <c r="R97" s="806"/>
      <c r="S97" s="805"/>
      <c r="T97" s="806"/>
      <c r="U97" s="806"/>
      <c r="V97" s="811"/>
      <c r="W97" s="811"/>
      <c r="X97" s="811"/>
      <c r="Y97" s="811"/>
      <c r="Z97" s="811"/>
      <c r="AA97" s="811"/>
      <c r="AB97" s="812"/>
      <c r="AE97" s="419"/>
      <c r="AG97" s="418" t="n">
        <v>40</v>
      </c>
      <c r="AH97" s="418" t="n">
        <v>6</v>
      </c>
    </row>
    <row r="98" s="418" customFormat="true" ht="17.25" hidden="true" customHeight="true" outlineLevel="0" collapsed="false">
      <c r="A98" s="421" t="s">
        <v>268</v>
      </c>
      <c r="B98" s="421"/>
      <c r="C98" s="421"/>
      <c r="D98" s="421"/>
      <c r="E98" s="421"/>
      <c r="F98" s="421"/>
      <c r="G98" s="422" t="e">
        <f aca="false">G96+G67</f>
        <v>#VALUE!</v>
      </c>
      <c r="H98" s="423" t="e">
        <f aca="false">H96+H67</f>
        <v>#VALUE!</v>
      </c>
      <c r="I98" s="423" t="n">
        <f aca="false">I96+I67</f>
        <v>210</v>
      </c>
      <c r="J98" s="423" t="n">
        <f aca="false">J96+J67</f>
        <v>214</v>
      </c>
      <c r="K98" s="423" t="n">
        <f aca="false">K96+K67</f>
        <v>16</v>
      </c>
      <c r="L98" s="423" t="n">
        <f aca="false">L96+L67</f>
        <v>66</v>
      </c>
      <c r="M98" s="423" t="n">
        <f aca="false">M96+M67</f>
        <v>2215</v>
      </c>
      <c r="N98" s="424"/>
      <c r="O98" s="424"/>
      <c r="P98" s="424"/>
      <c r="Q98" s="424"/>
      <c r="R98" s="424"/>
      <c r="S98" s="424"/>
      <c r="T98" s="424"/>
      <c r="U98" s="424"/>
      <c r="V98" s="424"/>
      <c r="W98" s="425"/>
      <c r="X98" s="425"/>
      <c r="Y98" s="425"/>
      <c r="Z98" s="425"/>
      <c r="AA98" s="425"/>
      <c r="AB98" s="426"/>
      <c r="AC98" s="427"/>
      <c r="AE98" s="419"/>
      <c r="AG98" s="418" t="n">
        <v>40</v>
      </c>
      <c r="AH98" s="418" t="n">
        <v>6</v>
      </c>
    </row>
    <row r="99" s="418" customFormat="true" ht="17.25" hidden="true" customHeight="true" outlineLevel="0" collapsed="false">
      <c r="A99" s="428"/>
      <c r="B99" s="813"/>
      <c r="C99" s="814"/>
      <c r="D99" s="814"/>
      <c r="E99" s="814"/>
      <c r="F99" s="814"/>
      <c r="G99" s="431"/>
      <c r="H99" s="432"/>
      <c r="I99" s="432"/>
      <c r="J99" s="432"/>
      <c r="K99" s="433"/>
      <c r="L99" s="432"/>
      <c r="M99" s="432"/>
      <c r="N99" s="434"/>
      <c r="O99" s="434"/>
      <c r="P99" s="434"/>
      <c r="Q99" s="434"/>
      <c r="R99" s="434"/>
      <c r="S99" s="435"/>
      <c r="T99" s="434"/>
      <c r="U99" s="434"/>
      <c r="V99" s="436"/>
      <c r="W99" s="436"/>
      <c r="X99" s="436"/>
      <c r="Y99" s="436"/>
      <c r="Z99" s="436"/>
      <c r="AA99" s="436"/>
      <c r="AB99" s="437"/>
      <c r="AC99" s="427"/>
      <c r="AE99" s="419"/>
      <c r="AI99" s="127" t="s">
        <v>145</v>
      </c>
      <c r="AJ99" s="169" t="n">
        <f aca="false">AJ12+AJ27+AJ52+AJ73</f>
        <v>40</v>
      </c>
    </row>
    <row r="100" s="418" customFormat="true" ht="17.25" hidden="true" customHeight="true" outlineLevel="0" collapsed="false">
      <c r="A100" s="438" t="s">
        <v>269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40"/>
      <c r="AC100" s="427"/>
      <c r="AE100" s="419"/>
      <c r="AG100" s="418" t="n">
        <f aca="false">64*30</f>
        <v>1920</v>
      </c>
      <c r="AI100" s="127" t="s">
        <v>146</v>
      </c>
      <c r="AJ100" s="169" t="n">
        <f aca="false">AJ13+AJ28+AJ53+AJ74</f>
        <v>25.5</v>
      </c>
    </row>
    <row r="101" s="418" customFormat="true" ht="17.25" hidden="true" customHeight="true" outlineLevel="0" collapsed="false">
      <c r="A101" s="177" t="s">
        <v>270</v>
      </c>
      <c r="B101" s="441" t="s">
        <v>271</v>
      </c>
      <c r="C101" s="442"/>
      <c r="D101" s="443" t="s">
        <v>59</v>
      </c>
      <c r="E101" s="443"/>
      <c r="F101" s="292"/>
      <c r="G101" s="444" t="n">
        <v>16.5</v>
      </c>
      <c r="H101" s="445" t="n">
        <f aca="false">G101*30</f>
        <v>495</v>
      </c>
      <c r="I101" s="445"/>
      <c r="J101" s="445"/>
      <c r="K101" s="442"/>
      <c r="L101" s="442"/>
      <c r="M101" s="446"/>
      <c r="N101" s="447"/>
      <c r="O101" s="448"/>
      <c r="P101" s="449"/>
      <c r="Q101" s="447"/>
      <c r="R101" s="448"/>
      <c r="S101" s="449"/>
      <c r="T101" s="447"/>
      <c r="U101" s="450"/>
      <c r="V101" s="450"/>
      <c r="W101" s="189"/>
      <c r="X101" s="451"/>
      <c r="Y101" s="451"/>
      <c r="Z101" s="292"/>
      <c r="AA101" s="292"/>
      <c r="AB101" s="292"/>
      <c r="AC101" s="427"/>
      <c r="AE101" s="419"/>
      <c r="AI101" s="127" t="s">
        <v>148</v>
      </c>
      <c r="AJ101" s="169" t="n">
        <f aca="false">AJ14+AJ29+AJ54+AJ75</f>
        <v>31.5</v>
      </c>
    </row>
    <row r="102" s="418" customFormat="true" ht="17.25" hidden="true" customHeight="true" outlineLevel="0" collapsed="false">
      <c r="A102" s="452" t="s">
        <v>272</v>
      </c>
      <c r="B102" s="452"/>
      <c r="C102" s="452"/>
      <c r="D102" s="452"/>
      <c r="E102" s="452"/>
      <c r="F102" s="452"/>
      <c r="G102" s="453" t="n">
        <f aca="false">G101</f>
        <v>16.5</v>
      </c>
      <c r="H102" s="454" t="n">
        <f aca="false">SUM(H101:H101)</f>
        <v>495</v>
      </c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27"/>
      <c r="AE102" s="419"/>
      <c r="AI102" s="127" t="s">
        <v>150</v>
      </c>
      <c r="AJ102" s="169" t="n">
        <f aca="false">AJ15+AJ30+AJ55+AJ76</f>
        <v>47.5</v>
      </c>
    </row>
    <row r="103" s="418" customFormat="true" ht="17.25" hidden="true" customHeight="true" outlineLevel="0" collapsed="false">
      <c r="A103" s="452" t="s">
        <v>273</v>
      </c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27"/>
      <c r="AE103" s="419"/>
      <c r="AI103" s="127" t="s">
        <v>153</v>
      </c>
      <c r="AJ103" s="169" t="n">
        <f aca="false">AJ16+AJ31+AJ56+AJ77</f>
        <v>34</v>
      </c>
    </row>
    <row r="104" s="418" customFormat="true" ht="17.25" hidden="true" customHeight="true" outlineLevel="0" collapsed="false">
      <c r="A104" s="456" t="s">
        <v>274</v>
      </c>
      <c r="B104" s="457" t="s">
        <v>275</v>
      </c>
      <c r="C104" s="458" t="s">
        <v>59</v>
      </c>
      <c r="D104" s="459"/>
      <c r="E104" s="459"/>
      <c r="F104" s="270"/>
      <c r="G104" s="857" t="n">
        <v>3</v>
      </c>
      <c r="H104" s="461" t="n">
        <f aca="false">G104*30</f>
        <v>90</v>
      </c>
      <c r="I104" s="459"/>
      <c r="J104" s="459"/>
      <c r="K104" s="459"/>
      <c r="L104" s="459"/>
      <c r="M104" s="459"/>
      <c r="N104" s="462"/>
      <c r="O104" s="463"/>
      <c r="P104" s="463"/>
      <c r="Q104" s="464"/>
      <c r="R104" s="149"/>
      <c r="S104" s="149"/>
      <c r="T104" s="464"/>
      <c r="U104" s="149"/>
      <c r="V104" s="149"/>
      <c r="W104" s="464"/>
      <c r="X104" s="149"/>
      <c r="Y104" s="149"/>
      <c r="Z104" s="465"/>
      <c r="AA104" s="465"/>
      <c r="AB104" s="465"/>
      <c r="AC104" s="427"/>
      <c r="AE104" s="419"/>
      <c r="AI104" s="418" t="s">
        <v>276</v>
      </c>
      <c r="AJ104" s="169" t="n">
        <f aca="false">G102+G105</f>
        <v>19.5</v>
      </c>
    </row>
    <row r="105" s="418" customFormat="true" ht="17.25" hidden="true" customHeight="true" outlineLevel="0" collapsed="false">
      <c r="A105" s="466" t="s">
        <v>272</v>
      </c>
      <c r="B105" s="466"/>
      <c r="C105" s="466"/>
      <c r="D105" s="466"/>
      <c r="E105" s="466"/>
      <c r="F105" s="466"/>
      <c r="G105" s="858" t="n">
        <v>3</v>
      </c>
      <c r="H105" s="461" t="n">
        <f aca="false">G105*30</f>
        <v>90</v>
      </c>
      <c r="I105" s="467"/>
      <c r="J105" s="467"/>
      <c r="K105" s="467"/>
      <c r="L105" s="467"/>
      <c r="M105" s="467"/>
      <c r="N105" s="468"/>
      <c r="O105" s="463"/>
      <c r="P105" s="463"/>
      <c r="Q105" s="149"/>
      <c r="R105" s="149"/>
      <c r="S105" s="149"/>
      <c r="T105" s="149"/>
      <c r="U105" s="149"/>
      <c r="V105" s="149"/>
      <c r="W105" s="149"/>
      <c r="X105" s="149"/>
      <c r="Y105" s="149"/>
      <c r="Z105" s="469"/>
      <c r="AA105" s="469"/>
      <c r="AB105" s="469"/>
      <c r="AC105" s="427"/>
      <c r="AE105" s="419"/>
      <c r="AJ105" s="169" t="n">
        <f aca="false">SUM(AJ99:AJ104)</f>
        <v>198</v>
      </c>
    </row>
    <row r="106" s="418" customFormat="true" ht="17.25" hidden="true" customHeight="true" outlineLevel="0" collapsed="false">
      <c r="A106" s="428"/>
      <c r="B106" s="813"/>
      <c r="C106" s="814"/>
      <c r="D106" s="814"/>
      <c r="E106" s="814"/>
      <c r="F106" s="814"/>
      <c r="G106" s="431"/>
      <c r="H106" s="432"/>
      <c r="I106" s="432"/>
      <c r="J106" s="432"/>
      <c r="K106" s="433"/>
      <c r="L106" s="432"/>
      <c r="M106" s="432"/>
      <c r="N106" s="434"/>
      <c r="O106" s="434"/>
      <c r="P106" s="434"/>
      <c r="Q106" s="434"/>
      <c r="R106" s="434"/>
      <c r="S106" s="435"/>
      <c r="T106" s="434"/>
      <c r="U106" s="434"/>
      <c r="V106" s="436"/>
      <c r="W106" s="436"/>
      <c r="X106" s="436"/>
      <c r="Y106" s="436"/>
      <c r="Z106" s="436"/>
      <c r="AA106" s="436"/>
      <c r="AB106" s="437"/>
      <c r="AC106" s="427"/>
      <c r="AE106" s="419"/>
    </row>
    <row r="107" s="418" customFormat="true" ht="12" hidden="true" customHeight="true" outlineLevel="0" collapsed="false">
      <c r="A107" s="815"/>
      <c r="B107" s="579"/>
      <c r="C107" s="816"/>
      <c r="D107" s="817"/>
      <c r="E107" s="817"/>
      <c r="F107" s="818"/>
      <c r="G107" s="819"/>
      <c r="H107" s="819"/>
      <c r="I107" s="820"/>
      <c r="J107" s="820"/>
      <c r="K107" s="819"/>
      <c r="L107" s="820"/>
      <c r="M107" s="821"/>
      <c r="N107" s="817"/>
      <c r="O107" s="817"/>
      <c r="P107" s="817"/>
      <c r="Q107" s="817"/>
      <c r="R107" s="817"/>
      <c r="S107" s="816"/>
      <c r="T107" s="817"/>
      <c r="U107" s="817"/>
      <c r="V107" s="436"/>
      <c r="W107" s="436"/>
      <c r="X107" s="436"/>
      <c r="Y107" s="436"/>
      <c r="Z107" s="436"/>
      <c r="AA107" s="436"/>
      <c r="AB107" s="437"/>
      <c r="AE107" s="419"/>
    </row>
    <row r="108" s="418" customFormat="true" ht="17.25" hidden="false" customHeight="true" outlineLevel="0" collapsed="false">
      <c r="A108" s="822" t="s">
        <v>429</v>
      </c>
      <c r="B108" s="822"/>
      <c r="C108" s="822"/>
      <c r="D108" s="822"/>
      <c r="E108" s="822"/>
      <c r="F108" s="822"/>
      <c r="G108" s="533"/>
      <c r="H108" s="533"/>
      <c r="I108" s="533"/>
      <c r="J108" s="533"/>
      <c r="K108" s="533"/>
      <c r="L108" s="533"/>
      <c r="M108" s="533"/>
      <c r="N108" s="823"/>
      <c r="O108" s="823"/>
      <c r="P108" s="823"/>
      <c r="Q108" s="823"/>
      <c r="R108" s="823"/>
      <c r="S108" s="823"/>
      <c r="T108" s="823"/>
      <c r="U108" s="823"/>
      <c r="V108" s="823"/>
      <c r="W108" s="824"/>
      <c r="X108" s="824"/>
      <c r="Y108" s="824"/>
      <c r="Z108" s="824"/>
      <c r="AA108" s="824"/>
      <c r="AB108" s="825"/>
      <c r="AE108" s="419"/>
    </row>
    <row r="109" s="127" customFormat="true" ht="15.75" hidden="false" customHeight="true" outlineLevel="0" collapsed="false">
      <c r="A109" s="540" t="s">
        <v>294</v>
      </c>
      <c r="B109" s="540"/>
      <c r="C109" s="540"/>
      <c r="D109" s="540"/>
      <c r="E109" s="540"/>
      <c r="F109" s="540"/>
      <c r="G109" s="540"/>
      <c r="H109" s="540"/>
      <c r="I109" s="540"/>
      <c r="J109" s="540"/>
      <c r="K109" s="540"/>
      <c r="L109" s="540"/>
      <c r="M109" s="540"/>
      <c r="N109" s="859" t="s">
        <v>375</v>
      </c>
      <c r="O109" s="860" t="s">
        <v>204</v>
      </c>
      <c r="P109" s="860"/>
      <c r="Q109" s="861" t="s">
        <v>267</v>
      </c>
      <c r="R109" s="860" t="s">
        <v>296</v>
      </c>
      <c r="S109" s="860"/>
      <c r="T109" s="861" t="s">
        <v>430</v>
      </c>
      <c r="U109" s="862" t="s">
        <v>408</v>
      </c>
      <c r="V109" s="862"/>
      <c r="W109" s="863"/>
      <c r="X109" s="862"/>
      <c r="Y109" s="862"/>
      <c r="Z109" s="863"/>
      <c r="AA109" s="863"/>
      <c r="AB109" s="546"/>
      <c r="AE109" s="141"/>
    </row>
    <row r="110" s="205" customFormat="true" ht="15.75" hidden="false" customHeight="false" outlineLevel="0" collapsed="false">
      <c r="A110" s="547" t="s">
        <v>298</v>
      </c>
      <c r="B110" s="547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8" t="n">
        <v>2</v>
      </c>
      <c r="O110" s="171" t="n">
        <v>5</v>
      </c>
      <c r="P110" s="171"/>
      <c r="Q110" s="171" t="n">
        <v>2</v>
      </c>
      <c r="R110" s="171" t="n">
        <v>3</v>
      </c>
      <c r="S110" s="171"/>
      <c r="T110" s="171" t="n">
        <v>3</v>
      </c>
      <c r="U110" s="549" t="n">
        <v>4</v>
      </c>
      <c r="V110" s="549"/>
      <c r="W110" s="549"/>
      <c r="X110" s="549"/>
      <c r="Y110" s="549"/>
      <c r="Z110" s="549"/>
      <c r="AA110" s="549"/>
      <c r="AB110" s="549"/>
      <c r="AE110" s="206"/>
    </row>
    <row r="111" s="205" customFormat="true" ht="15.75" hidden="false" customHeight="false" outlineLevel="0" collapsed="false">
      <c r="A111" s="550" t="s">
        <v>299</v>
      </c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1" t="n">
        <v>3</v>
      </c>
      <c r="O111" s="551" t="n">
        <v>1</v>
      </c>
      <c r="P111" s="551"/>
      <c r="Q111" s="168" t="n">
        <v>2</v>
      </c>
      <c r="R111" s="168" t="n">
        <v>1</v>
      </c>
      <c r="S111" s="168"/>
      <c r="T111" s="168" t="n">
        <v>3</v>
      </c>
      <c r="U111" s="552" t="n">
        <v>2</v>
      </c>
      <c r="V111" s="552"/>
      <c r="W111" s="552"/>
      <c r="X111" s="552"/>
      <c r="Y111" s="552"/>
      <c r="Z111" s="134"/>
      <c r="AA111" s="134"/>
      <c r="AB111" s="134"/>
      <c r="AE111" s="206"/>
    </row>
    <row r="112" s="205" customFormat="true" ht="15.75" hidden="false" customHeight="false" outlineLevel="0" collapsed="false">
      <c r="A112" s="550" t="s">
        <v>300</v>
      </c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1"/>
      <c r="O112" s="551"/>
      <c r="P112" s="551"/>
      <c r="Q112" s="134"/>
      <c r="R112" s="134"/>
      <c r="S112" s="134"/>
      <c r="T112" s="134"/>
      <c r="U112" s="134" t="n">
        <v>1</v>
      </c>
      <c r="V112" s="134"/>
      <c r="W112" s="134"/>
      <c r="X112" s="134"/>
      <c r="Y112" s="134"/>
      <c r="Z112" s="134"/>
      <c r="AA112" s="134"/>
      <c r="AB112" s="134"/>
      <c r="AE112" s="206"/>
    </row>
    <row r="113" s="205" customFormat="true" ht="15.75" hidden="false" customHeight="false" outlineLevel="0" collapsed="false">
      <c r="A113" s="553" t="s">
        <v>301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4"/>
      <c r="O113" s="551"/>
      <c r="P113" s="551"/>
      <c r="Q113" s="134"/>
      <c r="R113" s="134"/>
      <c r="S113" s="134"/>
      <c r="T113" s="134"/>
      <c r="U113" s="134"/>
      <c r="V113" s="134"/>
      <c r="W113" s="134"/>
      <c r="X113" s="134"/>
      <c r="Y113" s="134"/>
      <c r="Z113" s="128"/>
      <c r="AA113" s="128"/>
      <c r="AB113" s="128"/>
      <c r="AE113" s="206"/>
    </row>
    <row r="114" s="205" customFormat="true" ht="15.75" hidden="false" customHeight="false" outlineLevel="0" collapsed="false">
      <c r="A114" s="553" t="s">
        <v>302</v>
      </c>
      <c r="B114" s="553"/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134" t="s">
        <v>303</v>
      </c>
      <c r="O114" s="134"/>
      <c r="P114" s="134"/>
      <c r="Q114" s="134" t="s">
        <v>304</v>
      </c>
      <c r="R114" s="134"/>
      <c r="S114" s="134"/>
      <c r="T114" s="134" t="s">
        <v>305</v>
      </c>
      <c r="U114" s="134"/>
      <c r="V114" s="134"/>
      <c r="W114" s="134"/>
      <c r="X114" s="134"/>
      <c r="Y114" s="134"/>
      <c r="Z114" s="134"/>
      <c r="AA114" s="134"/>
      <c r="AB114" s="134"/>
      <c r="AE114" s="206"/>
    </row>
    <row r="115" s="205" customFormat="true" ht="15.75" hidden="false" customHeight="false" outlineLevel="0" collapsed="false">
      <c r="A115" s="826"/>
      <c r="B115" s="864"/>
      <c r="C115" s="864"/>
      <c r="D115" s="864"/>
      <c r="E115" s="864"/>
      <c r="F115" s="864"/>
      <c r="G115" s="864"/>
      <c r="H115" s="864"/>
      <c r="I115" s="864"/>
      <c r="J115" s="864"/>
      <c r="K115" s="864"/>
      <c r="L115" s="864"/>
      <c r="M115" s="864"/>
      <c r="N115" s="865" t="n">
        <f aca="false">AJ99</f>
        <v>40</v>
      </c>
      <c r="O115" s="865"/>
      <c r="P115" s="865"/>
      <c r="Q115" s="865" t="n">
        <f aca="false">AJ100</f>
        <v>25.5</v>
      </c>
      <c r="R115" s="865"/>
      <c r="S115" s="865"/>
      <c r="T115" s="865" t="n">
        <f aca="false">AJ101</f>
        <v>31.5</v>
      </c>
      <c r="U115" s="865"/>
      <c r="V115" s="865"/>
      <c r="W115" s="669"/>
      <c r="X115" s="669"/>
      <c r="Y115" s="669"/>
      <c r="Z115" s="669"/>
      <c r="AA115" s="669"/>
      <c r="AB115" s="669"/>
      <c r="AC115" s="127"/>
      <c r="AD115" s="120"/>
      <c r="AE115" s="120"/>
    </row>
    <row r="116" s="205" customFormat="true" ht="15.75" hidden="false" customHeight="false" outlineLevel="0" collapsed="false">
      <c r="A116" s="826"/>
      <c r="B116" s="827"/>
      <c r="C116" s="827"/>
      <c r="D116" s="827"/>
      <c r="E116" s="827"/>
      <c r="F116" s="827"/>
      <c r="G116" s="827"/>
      <c r="H116" s="827"/>
      <c r="I116" s="827"/>
      <c r="J116" s="827"/>
      <c r="K116" s="827"/>
      <c r="L116" s="827"/>
      <c r="M116" s="827"/>
      <c r="N116" s="865" t="n">
        <f aca="false">N115+Q115+T115+W115+Z115</f>
        <v>97</v>
      </c>
      <c r="O116" s="865"/>
      <c r="P116" s="865"/>
      <c r="Q116" s="865"/>
      <c r="R116" s="865"/>
      <c r="S116" s="865"/>
      <c r="T116" s="865"/>
      <c r="U116" s="865"/>
      <c r="V116" s="865"/>
      <c r="W116" s="865"/>
      <c r="X116" s="865"/>
      <c r="Y116" s="865"/>
      <c r="Z116" s="865"/>
      <c r="AA116" s="865"/>
      <c r="AB116" s="865"/>
      <c r="AC116" s="127"/>
      <c r="AD116" s="120"/>
      <c r="AE116" s="120"/>
    </row>
    <row r="117" s="205" customFormat="true" ht="15.75" hidden="false" customHeight="false" outlineLevel="0" collapsed="false">
      <c r="A117" s="555"/>
      <c r="B117" s="568"/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  <c r="S117" s="568"/>
      <c r="T117" s="568"/>
      <c r="U117" s="568"/>
      <c r="V117" s="578"/>
      <c r="W117" s="578"/>
      <c r="X117" s="578"/>
      <c r="Y117" s="127"/>
      <c r="Z117" s="127"/>
      <c r="AA117" s="127"/>
      <c r="AB117" s="127"/>
      <c r="AC117" s="127"/>
      <c r="AD117" s="120"/>
      <c r="AE117" s="120"/>
    </row>
    <row r="118" s="205" customFormat="true" ht="21.75" hidden="false" customHeight="true" outlineLevel="0" collapsed="false">
      <c r="A118" s="555"/>
      <c r="B118" s="579" t="s">
        <v>421</v>
      </c>
      <c r="C118" s="568"/>
      <c r="D118" s="580"/>
      <c r="E118" s="580"/>
      <c r="F118" s="580"/>
      <c r="G118" s="580"/>
      <c r="H118" s="580"/>
      <c r="I118" s="568"/>
      <c r="J118" s="584" t="s">
        <v>422</v>
      </c>
      <c r="K118" s="584"/>
      <c r="L118" s="584"/>
      <c r="M118" s="584"/>
      <c r="N118" s="584"/>
      <c r="O118" s="568"/>
      <c r="P118" s="568"/>
      <c r="Q118" s="568"/>
      <c r="R118" s="568"/>
      <c r="S118" s="568"/>
      <c r="T118" s="568"/>
      <c r="U118" s="568"/>
      <c r="V118" s="578"/>
      <c r="W118" s="578"/>
      <c r="X118" s="578"/>
      <c r="Y118" s="127"/>
      <c r="Z118" s="127"/>
      <c r="AA118" s="127"/>
      <c r="AB118" s="127"/>
      <c r="AC118" s="127"/>
      <c r="AD118" s="120"/>
      <c r="AE118" s="120"/>
    </row>
    <row r="119" s="205" customFormat="true" ht="19.5" hidden="false" customHeight="true" outlineLevel="0" collapsed="false">
      <c r="A119" s="555"/>
      <c r="B119" s="582" t="s">
        <v>311</v>
      </c>
      <c r="C119" s="568"/>
      <c r="D119" s="586"/>
      <c r="E119" s="586"/>
      <c r="F119" s="586"/>
      <c r="G119" s="586"/>
      <c r="H119" s="586"/>
      <c r="I119" s="568"/>
      <c r="J119" s="583" t="s">
        <v>312</v>
      </c>
      <c r="K119" s="583"/>
      <c r="L119" s="583"/>
      <c r="M119" s="583"/>
      <c r="N119" s="583"/>
      <c r="O119" s="568"/>
      <c r="P119" s="568"/>
      <c r="Q119" s="568"/>
      <c r="R119" s="568"/>
      <c r="S119" s="568"/>
      <c r="T119" s="568"/>
      <c r="U119" s="568"/>
      <c r="V119" s="578"/>
      <c r="W119" s="578"/>
      <c r="X119" s="578"/>
      <c r="Y119" s="127"/>
      <c r="Z119" s="127"/>
      <c r="AA119" s="127"/>
      <c r="AB119" s="127"/>
      <c r="AC119" s="127"/>
      <c r="AD119" s="120"/>
      <c r="AE119" s="120"/>
    </row>
    <row r="120" s="205" customFormat="true" ht="39" hidden="false" customHeight="true" outlineLevel="0" collapsed="false">
      <c r="A120" s="587"/>
      <c r="B120" s="582"/>
      <c r="C120" s="582"/>
      <c r="D120" s="588"/>
      <c r="E120" s="588"/>
      <c r="F120" s="588"/>
      <c r="G120" s="588"/>
      <c r="H120" s="588"/>
      <c r="I120" s="582"/>
      <c r="J120" s="583"/>
      <c r="K120" s="583"/>
      <c r="L120" s="583"/>
      <c r="M120" s="583"/>
      <c r="N120" s="583"/>
      <c r="O120" s="589"/>
      <c r="P120" s="589"/>
      <c r="Q120" s="589"/>
      <c r="R120" s="589"/>
      <c r="S120" s="589"/>
      <c r="T120" s="589"/>
      <c r="U120" s="589"/>
      <c r="V120" s="590"/>
      <c r="W120" s="590"/>
      <c r="X120" s="590"/>
      <c r="Y120" s="127"/>
      <c r="Z120" s="127"/>
      <c r="AA120" s="127"/>
      <c r="AB120" s="127"/>
      <c r="AC120" s="127"/>
      <c r="AD120" s="120"/>
      <c r="AE120" s="120"/>
    </row>
    <row r="121" s="205" customFormat="true" ht="24" hidden="false" customHeight="true" outlineLevel="0" collapsed="false">
      <c r="A121" s="587"/>
      <c r="B121" s="582"/>
      <c r="C121" s="582"/>
      <c r="D121" s="582"/>
      <c r="E121" s="582"/>
      <c r="F121" s="582"/>
      <c r="G121" s="582"/>
      <c r="H121" s="582"/>
      <c r="I121" s="582"/>
      <c r="J121" s="583"/>
      <c r="K121" s="830"/>
      <c r="L121" s="830"/>
      <c r="M121" s="830"/>
      <c r="N121" s="830"/>
      <c r="O121" s="589"/>
      <c r="P121" s="589"/>
      <c r="Q121" s="589"/>
      <c r="R121" s="589"/>
      <c r="S121" s="589"/>
      <c r="T121" s="589"/>
      <c r="U121" s="589"/>
      <c r="V121" s="590"/>
      <c r="W121" s="590"/>
      <c r="X121" s="590"/>
      <c r="Y121" s="127"/>
      <c r="Z121" s="127"/>
      <c r="AA121" s="127"/>
      <c r="AB121" s="127"/>
      <c r="AC121" s="127"/>
      <c r="AD121" s="120"/>
      <c r="AE121" s="120"/>
    </row>
    <row r="122" s="205" customFormat="true" ht="15.75" hidden="false" customHeight="false" outlineLevel="0" collapsed="false">
      <c r="A122" s="587"/>
      <c r="B122" s="582"/>
      <c r="C122" s="582"/>
      <c r="D122" s="582"/>
      <c r="E122" s="582"/>
      <c r="F122" s="582"/>
      <c r="G122" s="582"/>
      <c r="H122" s="582"/>
      <c r="I122" s="582"/>
      <c r="J122" s="583"/>
      <c r="K122" s="830"/>
      <c r="L122" s="830"/>
      <c r="M122" s="830"/>
      <c r="N122" s="830"/>
      <c r="O122" s="589"/>
      <c r="P122" s="589"/>
      <c r="Q122" s="589"/>
      <c r="R122" s="589"/>
      <c r="S122" s="589"/>
      <c r="T122" s="589"/>
      <c r="U122" s="589"/>
      <c r="V122" s="590"/>
      <c r="W122" s="590"/>
      <c r="X122" s="590"/>
      <c r="Y122" s="127"/>
      <c r="Z122" s="127"/>
      <c r="AA122" s="127"/>
      <c r="AB122" s="127"/>
      <c r="AC122" s="127"/>
      <c r="AD122" s="120"/>
      <c r="AE122" s="120"/>
    </row>
    <row r="123" s="205" customFormat="true" ht="15.75" hidden="false" customHeight="false" outlineLevel="0" collapsed="false">
      <c r="A123" s="587"/>
      <c r="B123" s="582"/>
      <c r="C123" s="582"/>
      <c r="D123" s="582"/>
      <c r="E123" s="582"/>
      <c r="F123" s="582"/>
      <c r="G123" s="582"/>
      <c r="H123" s="582"/>
      <c r="I123" s="582"/>
      <c r="J123" s="583"/>
      <c r="K123" s="830"/>
      <c r="L123" s="830"/>
      <c r="M123" s="830"/>
      <c r="N123" s="830"/>
      <c r="O123" s="589"/>
      <c r="P123" s="589"/>
      <c r="Q123" s="589"/>
      <c r="R123" s="589"/>
      <c r="S123" s="589"/>
      <c r="T123" s="589"/>
      <c r="U123" s="589"/>
      <c r="V123" s="590"/>
      <c r="W123" s="590"/>
      <c r="X123" s="590"/>
      <c r="Y123" s="127"/>
      <c r="Z123" s="127"/>
      <c r="AA123" s="127"/>
      <c r="AB123" s="127"/>
      <c r="AC123" s="127"/>
      <c r="AD123" s="120"/>
      <c r="AE123" s="120"/>
    </row>
    <row r="124" s="205" customFormat="true" ht="15.75" hidden="false" customHeight="false" outlineLevel="0" collapsed="false">
      <c r="A124" s="587"/>
      <c r="B124" s="582"/>
      <c r="C124" s="582"/>
      <c r="D124" s="582"/>
      <c r="E124" s="582"/>
      <c r="F124" s="582"/>
      <c r="G124" s="582"/>
      <c r="H124" s="582"/>
      <c r="I124" s="582"/>
      <c r="J124" s="583"/>
      <c r="K124" s="830"/>
      <c r="L124" s="830"/>
      <c r="M124" s="830"/>
      <c r="N124" s="830"/>
      <c r="O124" s="589"/>
      <c r="P124" s="589"/>
      <c r="Q124" s="589"/>
      <c r="R124" s="589"/>
      <c r="S124" s="589"/>
      <c r="T124" s="589"/>
      <c r="U124" s="589"/>
      <c r="V124" s="590"/>
      <c r="W124" s="590"/>
      <c r="X124" s="590"/>
      <c r="Y124" s="127"/>
      <c r="Z124" s="127"/>
      <c r="AA124" s="127"/>
      <c r="AB124" s="127"/>
      <c r="AC124" s="127"/>
      <c r="AD124" s="120"/>
      <c r="AE124" s="120"/>
    </row>
    <row r="125" s="205" customFormat="true" ht="15.75" hidden="false" customHeight="false" outlineLevel="0" collapsed="false">
      <c r="A125" s="587"/>
      <c r="B125" s="582"/>
      <c r="C125" s="582"/>
      <c r="D125" s="582"/>
      <c r="E125" s="582"/>
      <c r="F125" s="582"/>
      <c r="G125" s="582"/>
      <c r="H125" s="582"/>
      <c r="I125" s="582"/>
      <c r="J125" s="583"/>
      <c r="K125" s="830"/>
      <c r="L125" s="830"/>
      <c r="M125" s="830"/>
      <c r="N125" s="830"/>
      <c r="O125" s="589"/>
      <c r="P125" s="589"/>
      <c r="Q125" s="589"/>
      <c r="R125" s="589"/>
      <c r="S125" s="589"/>
      <c r="T125" s="589"/>
      <c r="U125" s="589"/>
      <c r="V125" s="590"/>
      <c r="W125" s="590"/>
      <c r="X125" s="590"/>
      <c r="Y125" s="127"/>
      <c r="Z125" s="127"/>
      <c r="AA125" s="127"/>
      <c r="AB125" s="127"/>
      <c r="AC125" s="127"/>
      <c r="AD125" s="120"/>
      <c r="AE125" s="120"/>
    </row>
    <row r="126" s="205" customFormat="true" ht="15.75" hidden="false" customHeight="false" outlineLevel="0" collapsed="false">
      <c r="A126" s="587"/>
      <c r="B126" s="582"/>
      <c r="C126" s="582"/>
      <c r="D126" s="582"/>
      <c r="E126" s="582"/>
      <c r="F126" s="582"/>
      <c r="G126" s="582"/>
      <c r="H126" s="582"/>
      <c r="I126" s="582"/>
      <c r="J126" s="583"/>
      <c r="K126" s="830"/>
      <c r="L126" s="830"/>
      <c r="M126" s="830"/>
      <c r="N126" s="830"/>
      <c r="O126" s="589"/>
      <c r="P126" s="589"/>
      <c r="Q126" s="589"/>
      <c r="R126" s="589"/>
      <c r="S126" s="589"/>
      <c r="T126" s="589"/>
      <c r="U126" s="589"/>
      <c r="V126" s="590"/>
      <c r="W126" s="590"/>
      <c r="X126" s="590"/>
      <c r="Y126" s="127"/>
      <c r="Z126" s="127"/>
      <c r="AA126" s="127"/>
      <c r="AB126" s="127"/>
      <c r="AC126" s="127"/>
      <c r="AD126" s="120"/>
      <c r="AE126" s="120"/>
    </row>
    <row r="127" s="205" customFormat="true" ht="15.75" hidden="false" customHeight="false" outlineLevel="0" collapsed="false">
      <c r="A127" s="587"/>
      <c r="B127" s="582"/>
      <c r="C127" s="582"/>
      <c r="D127" s="582"/>
      <c r="E127" s="582"/>
      <c r="F127" s="582"/>
      <c r="G127" s="582"/>
      <c r="H127" s="582"/>
      <c r="I127" s="582"/>
      <c r="J127" s="583"/>
      <c r="K127" s="830"/>
      <c r="L127" s="830"/>
      <c r="M127" s="830"/>
      <c r="N127" s="830"/>
      <c r="O127" s="589"/>
      <c r="P127" s="589"/>
      <c r="Q127" s="589"/>
      <c r="R127" s="589"/>
      <c r="S127" s="589"/>
      <c r="T127" s="589"/>
      <c r="U127" s="589"/>
      <c r="V127" s="590"/>
      <c r="W127" s="590"/>
      <c r="X127" s="590"/>
      <c r="Y127" s="127"/>
      <c r="Z127" s="127"/>
      <c r="AA127" s="127"/>
      <c r="AB127" s="127"/>
      <c r="AC127" s="127"/>
      <c r="AD127" s="120"/>
      <c r="AE127" s="120"/>
    </row>
    <row r="128" s="205" customFormat="true" ht="15.75" hidden="false" customHeight="false" outlineLevel="0" collapsed="false">
      <c r="A128" s="587"/>
      <c r="B128" s="582"/>
      <c r="C128" s="582"/>
      <c r="D128" s="582"/>
      <c r="E128" s="582"/>
      <c r="F128" s="582"/>
      <c r="G128" s="582"/>
      <c r="H128" s="582"/>
      <c r="I128" s="582"/>
      <c r="J128" s="583"/>
      <c r="K128" s="830"/>
      <c r="L128" s="830"/>
      <c r="M128" s="830"/>
      <c r="N128" s="830"/>
      <c r="O128" s="589"/>
      <c r="P128" s="589"/>
      <c r="Q128" s="589"/>
      <c r="R128" s="589"/>
      <c r="S128" s="589"/>
      <c r="T128" s="589"/>
      <c r="U128" s="589"/>
      <c r="V128" s="590"/>
      <c r="W128" s="590"/>
      <c r="X128" s="590"/>
      <c r="Y128" s="127"/>
      <c r="Z128" s="127"/>
      <c r="AA128" s="127"/>
      <c r="AB128" s="127"/>
      <c r="AC128" s="127"/>
      <c r="AD128" s="120"/>
      <c r="AE128" s="120"/>
    </row>
    <row r="129" s="205" customFormat="true" ht="15.75" hidden="false" customHeight="false" outlineLevel="0" collapsed="false">
      <c r="A129" s="587"/>
      <c r="B129" s="582"/>
      <c r="C129" s="582"/>
      <c r="D129" s="582"/>
      <c r="E129" s="582"/>
      <c r="F129" s="582"/>
      <c r="G129" s="582"/>
      <c r="H129" s="582"/>
      <c r="I129" s="582"/>
      <c r="J129" s="583"/>
      <c r="K129" s="830"/>
      <c r="L129" s="830"/>
      <c r="M129" s="830"/>
      <c r="N129" s="830"/>
      <c r="O129" s="589"/>
      <c r="P129" s="589"/>
      <c r="Q129" s="589"/>
      <c r="R129" s="589"/>
      <c r="S129" s="589"/>
      <c r="T129" s="589"/>
      <c r="U129" s="589"/>
      <c r="V129" s="590"/>
      <c r="W129" s="590"/>
      <c r="X129" s="590"/>
      <c r="Y129" s="127"/>
      <c r="Z129" s="127"/>
      <c r="AA129" s="127"/>
      <c r="AB129" s="127"/>
      <c r="AC129" s="127"/>
      <c r="AD129" s="120"/>
      <c r="AE129" s="120"/>
    </row>
    <row r="130" s="596" customFormat="true" ht="15.75" hidden="false" customHeight="false" outlineLevel="0" collapsed="false">
      <c r="A130" s="119"/>
      <c r="B130" s="592"/>
      <c r="C130" s="593"/>
      <c r="D130" s="593"/>
      <c r="E130" s="593"/>
      <c r="F130" s="592"/>
      <c r="G130" s="592"/>
      <c r="H130" s="592"/>
      <c r="I130" s="592"/>
      <c r="J130" s="592"/>
      <c r="K130" s="593"/>
      <c r="L130" s="594"/>
      <c r="M130" s="595"/>
      <c r="N130" s="595"/>
      <c r="O130" s="595"/>
      <c r="P130" s="595"/>
      <c r="Q130" s="595"/>
      <c r="R130" s="595"/>
      <c r="S130" s="595"/>
      <c r="T130" s="595"/>
      <c r="U130" s="595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7" customFormat="true" ht="15.75" hidden="false" customHeight="false" outlineLevel="0" collapsed="false">
      <c r="A131" s="119"/>
      <c r="B131" s="592"/>
      <c r="C131" s="593"/>
      <c r="D131" s="593"/>
      <c r="E131" s="593"/>
      <c r="F131" s="592"/>
      <c r="G131" s="592"/>
      <c r="H131" s="592"/>
      <c r="I131" s="592"/>
      <c r="J131" s="592"/>
      <c r="K131" s="593"/>
      <c r="L131" s="594"/>
      <c r="M131" s="595"/>
      <c r="N131" s="595"/>
      <c r="O131" s="595"/>
      <c r="P131" s="595"/>
      <c r="Q131" s="595"/>
      <c r="R131" s="595"/>
      <c r="S131" s="595"/>
      <c r="T131" s="595"/>
      <c r="U131" s="595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7" customFormat="true" ht="15.75" hidden="false" customHeight="false" outlineLevel="0" collapsed="false">
      <c r="A132" s="119"/>
      <c r="B132" s="592"/>
      <c r="C132" s="593"/>
      <c r="D132" s="593"/>
      <c r="E132" s="593"/>
      <c r="F132" s="592"/>
      <c r="G132" s="592"/>
      <c r="H132" s="592"/>
      <c r="I132" s="592"/>
      <c r="J132" s="592"/>
      <c r="K132" s="593"/>
      <c r="L132" s="594"/>
      <c r="M132" s="595"/>
      <c r="N132" s="595"/>
      <c r="O132" s="595"/>
      <c r="P132" s="595"/>
      <c r="Q132" s="595"/>
      <c r="R132" s="595"/>
      <c r="S132" s="595"/>
      <c r="T132" s="595"/>
      <c r="U132" s="595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7" customFormat="true" ht="15.75" hidden="false" customHeight="false" outlineLevel="0" collapsed="false">
      <c r="A133" s="119"/>
      <c r="B133" s="592"/>
      <c r="C133" s="593"/>
      <c r="D133" s="593"/>
      <c r="E133" s="593"/>
      <c r="F133" s="592"/>
      <c r="G133" s="592"/>
      <c r="H133" s="592"/>
      <c r="I133" s="592"/>
      <c r="J133" s="592"/>
      <c r="K133" s="593"/>
      <c r="L133" s="594"/>
      <c r="M133" s="595"/>
      <c r="N133" s="595"/>
      <c r="O133" s="595"/>
      <c r="P133" s="595"/>
      <c r="Q133" s="595"/>
      <c r="R133" s="595"/>
      <c r="S133" s="595"/>
      <c r="T133" s="595"/>
      <c r="U133" s="595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7" customFormat="true" ht="15.75" hidden="false" customHeight="false" outlineLevel="0" collapsed="false">
      <c r="A134" s="119"/>
      <c r="B134" s="592"/>
      <c r="C134" s="593"/>
      <c r="D134" s="593"/>
      <c r="E134" s="593"/>
      <c r="F134" s="592"/>
      <c r="G134" s="592"/>
      <c r="H134" s="592"/>
      <c r="I134" s="592"/>
      <c r="J134" s="592"/>
      <c r="K134" s="593"/>
      <c r="L134" s="594"/>
      <c r="M134" s="595"/>
      <c r="N134" s="595"/>
      <c r="O134" s="595"/>
      <c r="P134" s="595"/>
      <c r="Q134" s="595"/>
      <c r="R134" s="595"/>
      <c r="S134" s="595"/>
      <c r="T134" s="595"/>
      <c r="U134" s="595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7" customFormat="true" ht="15.75" hidden="false" customHeight="false" outlineLevel="0" collapsed="false">
      <c r="A135" s="119"/>
      <c r="B135" s="592"/>
      <c r="C135" s="593"/>
      <c r="D135" s="593"/>
      <c r="E135" s="593"/>
      <c r="F135" s="592"/>
      <c r="G135" s="592"/>
      <c r="H135" s="592"/>
      <c r="I135" s="592"/>
      <c r="J135" s="592"/>
      <c r="K135" s="593"/>
      <c r="L135" s="594"/>
      <c r="M135" s="595"/>
      <c r="N135" s="595"/>
      <c r="O135" s="595"/>
      <c r="P135" s="595"/>
      <c r="Q135" s="595"/>
      <c r="R135" s="595"/>
      <c r="S135" s="595"/>
      <c r="T135" s="595"/>
      <c r="U135" s="595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7" customFormat="true" ht="15.75" hidden="false" customHeight="false" outlineLevel="0" collapsed="false">
      <c r="A136" s="119"/>
      <c r="B136" s="592"/>
      <c r="C136" s="593"/>
      <c r="D136" s="593"/>
      <c r="E136" s="593"/>
      <c r="F136" s="592"/>
      <c r="G136" s="592"/>
      <c r="H136" s="592"/>
      <c r="I136" s="592"/>
      <c r="J136" s="592"/>
      <c r="K136" s="593"/>
      <c r="L136" s="594"/>
      <c r="M136" s="595"/>
      <c r="N136" s="595"/>
      <c r="O136" s="595"/>
      <c r="P136" s="595"/>
      <c r="Q136" s="595"/>
      <c r="R136" s="595"/>
      <c r="S136" s="595"/>
      <c r="T136" s="595"/>
      <c r="U136" s="595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7" customFormat="true" ht="18.75" hidden="false" customHeight="true" outlineLevel="0" collapsed="false">
      <c r="A137" s="119"/>
      <c r="B137" s="592"/>
      <c r="C137" s="593"/>
      <c r="D137" s="593"/>
      <c r="E137" s="593"/>
      <c r="F137" s="592"/>
      <c r="G137" s="592"/>
      <c r="H137" s="592"/>
      <c r="I137" s="592"/>
      <c r="J137" s="592"/>
      <c r="K137" s="593"/>
      <c r="L137" s="594"/>
      <c r="M137" s="595"/>
      <c r="N137" s="595"/>
      <c r="O137" s="595"/>
      <c r="P137" s="595"/>
      <c r="Q137" s="595"/>
      <c r="R137" s="595"/>
      <c r="S137" s="595"/>
      <c r="T137" s="595"/>
      <c r="U137" s="595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7" customFormat="true" ht="15.75" hidden="false" customHeight="false" outlineLevel="0" collapsed="false">
      <c r="A138" s="119"/>
      <c r="B138" s="592"/>
      <c r="C138" s="593"/>
      <c r="D138" s="593"/>
      <c r="E138" s="593"/>
      <c r="F138" s="592"/>
      <c r="G138" s="592"/>
      <c r="H138" s="592"/>
      <c r="I138" s="592"/>
      <c r="J138" s="592"/>
      <c r="K138" s="593"/>
      <c r="L138" s="594"/>
      <c r="M138" s="595"/>
      <c r="N138" s="595"/>
      <c r="O138" s="595"/>
      <c r="P138" s="595"/>
      <c r="Q138" s="595"/>
      <c r="R138" s="595"/>
      <c r="S138" s="595"/>
      <c r="T138" s="595"/>
      <c r="U138" s="595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7" customFormat="true" ht="15.75" hidden="false" customHeight="false" outlineLevel="0" collapsed="false">
      <c r="A139" s="119"/>
      <c r="B139" s="592"/>
      <c r="C139" s="593"/>
      <c r="D139" s="593"/>
      <c r="E139" s="593"/>
      <c r="F139" s="592"/>
      <c r="G139" s="592"/>
      <c r="H139" s="592"/>
      <c r="I139" s="592"/>
      <c r="J139" s="592"/>
      <c r="K139" s="593"/>
      <c r="L139" s="594"/>
      <c r="M139" s="595"/>
      <c r="N139" s="595"/>
      <c r="O139" s="595"/>
      <c r="P139" s="595"/>
      <c r="Q139" s="595"/>
      <c r="R139" s="595"/>
      <c r="S139" s="595"/>
      <c r="T139" s="595"/>
      <c r="U139" s="595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7" customFormat="true" ht="15.75" hidden="false" customHeight="false" outlineLevel="0" collapsed="false">
      <c r="A140" s="119"/>
      <c r="B140" s="592"/>
      <c r="C140" s="593"/>
      <c r="D140" s="593"/>
      <c r="E140" s="593"/>
      <c r="F140" s="592"/>
      <c r="G140" s="592"/>
      <c r="H140" s="592"/>
      <c r="I140" s="592"/>
      <c r="J140" s="592"/>
      <c r="K140" s="593"/>
      <c r="L140" s="594"/>
      <c r="M140" s="595"/>
      <c r="N140" s="595"/>
      <c r="O140" s="595"/>
      <c r="P140" s="595"/>
      <c r="Q140" s="595"/>
      <c r="R140" s="595"/>
      <c r="S140" s="595"/>
      <c r="T140" s="595"/>
      <c r="U140" s="595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7" customFormat="true" ht="15.75" hidden="false" customHeight="false" outlineLevel="0" collapsed="false">
      <c r="A141" s="119"/>
      <c r="B141" s="592"/>
      <c r="C141" s="593"/>
      <c r="D141" s="593"/>
      <c r="E141" s="593"/>
      <c r="F141" s="592"/>
      <c r="G141" s="592"/>
      <c r="H141" s="592"/>
      <c r="I141" s="592"/>
      <c r="J141" s="592"/>
      <c r="K141" s="593"/>
      <c r="L141" s="594"/>
      <c r="M141" s="595"/>
      <c r="N141" s="595"/>
      <c r="O141" s="595"/>
      <c r="P141" s="595"/>
      <c r="Q141" s="595"/>
      <c r="R141" s="595"/>
      <c r="S141" s="595"/>
      <c r="T141" s="595"/>
      <c r="U141" s="595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7" customFormat="true" ht="15.75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4"/>
      <c r="W142" s="124"/>
      <c r="X142" s="124"/>
      <c r="Y142" s="120"/>
      <c r="Z142" s="120"/>
      <c r="AA142" s="120"/>
      <c r="AB142" s="120"/>
      <c r="AC142" s="120"/>
      <c r="AD142" s="120"/>
      <c r="AE142" s="120"/>
    </row>
    <row r="143" s="127" customFormat="true" ht="15.75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4"/>
      <c r="W143" s="124"/>
      <c r="X143" s="124"/>
      <c r="Y143" s="120"/>
      <c r="Z143" s="120"/>
      <c r="AA143" s="120"/>
      <c r="AB143" s="120"/>
      <c r="AC143" s="598"/>
      <c r="AD143" s="120"/>
      <c r="AE143" s="120"/>
    </row>
    <row r="144" customFormat="false" ht="15.75" hidden="false" customHeight="false" outlineLevel="0" collapsed="false">
      <c r="W144" s="598"/>
      <c r="X144" s="598"/>
      <c r="Y144" s="598"/>
      <c r="Z144" s="598"/>
      <c r="AA144" s="598"/>
      <c r="AB144" s="598"/>
      <c r="AC144" s="121"/>
    </row>
    <row r="145" customFormat="false" ht="15.75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75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75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06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3.14"/>
    <col collapsed="false" customWidth="true" hidden="false" outlineLevel="0" max="3" min="3" style="79" width="15.56"/>
    <col collapsed="false" customWidth="true" hidden="false" outlineLevel="0" max="4" min="4" style="79" width="16.28"/>
    <col collapsed="false" customWidth="true" hidden="false" outlineLevel="0" max="5" min="5" style="79" width="15.56"/>
    <col collapsed="false" customWidth="true" hidden="false" outlineLevel="0" max="6" min="6" style="79" width="12.56"/>
    <col collapsed="false" customWidth="true" hidden="false" outlineLevel="0" max="7" min="7" style="79" width="14.14"/>
    <col collapsed="false" customWidth="true" hidden="false" outlineLevel="0" max="8" min="8" style="79" width="13.7"/>
    <col collapsed="false" customWidth="true" hidden="false" outlineLevel="0" max="9" min="9" style="79" width="12.7"/>
    <col collapsed="false" customWidth="true" hidden="false" outlineLevel="0" max="10" min="10" style="79" width="12.85"/>
    <col collapsed="false" customWidth="true" hidden="false" outlineLevel="0" max="11" min="11" style="79" width="0.13"/>
    <col collapsed="false" customWidth="true" hidden="true" outlineLevel="0" max="12" min="12" style="79" width="0.28"/>
    <col collapsed="false" customWidth="true" hidden="true" outlineLevel="0" max="13" min="13" style="79" width="10.99"/>
    <col collapsed="false" customWidth="false" hidden="false" outlineLevel="0" max="257" min="14" style="79" width="9.14"/>
  </cols>
  <sheetData>
    <row r="2" s="10" customFormat="true" ht="18.75" hidden="false" customHeight="false" outlineLevel="0" collapsed="false">
      <c r="A2" s="76"/>
      <c r="B2" s="80" t="s">
        <v>63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0" customFormat="true" ht="75" hidden="false" customHeight="false" outlineLevel="0" collapsed="false">
      <c r="B3" s="81" t="s">
        <v>18</v>
      </c>
      <c r="C3" s="81" t="s">
        <v>47</v>
      </c>
      <c r="D3" s="81" t="s">
        <v>48</v>
      </c>
      <c r="E3" s="81" t="s">
        <v>64</v>
      </c>
      <c r="F3" s="81" t="s">
        <v>65</v>
      </c>
      <c r="G3" s="81" t="s">
        <v>66</v>
      </c>
      <c r="H3" s="81" t="s">
        <v>67</v>
      </c>
      <c r="I3" s="81" t="s">
        <v>68</v>
      </c>
      <c r="J3" s="82" t="s">
        <v>53</v>
      </c>
    </row>
    <row r="4" s="10" customFormat="true" ht="18.75" hidden="false" customHeight="false" outlineLevel="0" collapsed="false">
      <c r="B4" s="81" t="n">
        <v>1</v>
      </c>
      <c r="C4" s="81" t="n">
        <v>37</v>
      </c>
      <c r="D4" s="81" t="n">
        <v>2</v>
      </c>
      <c r="E4" s="81" t="n">
        <v>2</v>
      </c>
      <c r="F4" s="82"/>
      <c r="G4" s="82"/>
      <c r="H4" s="81"/>
      <c r="I4" s="81" t="n">
        <v>8</v>
      </c>
      <c r="J4" s="82" t="n">
        <v>49</v>
      </c>
    </row>
    <row r="5" s="10" customFormat="true" ht="18.75" hidden="false" customHeight="false" outlineLevel="0" collapsed="false">
      <c r="B5" s="81" t="n">
        <v>2</v>
      </c>
      <c r="C5" s="81" t="n">
        <v>37</v>
      </c>
      <c r="D5" s="81" t="n">
        <v>2</v>
      </c>
      <c r="E5" s="81" t="n">
        <v>2</v>
      </c>
      <c r="F5" s="82"/>
      <c r="G5" s="82"/>
      <c r="H5" s="81"/>
      <c r="I5" s="81" t="n">
        <v>11</v>
      </c>
      <c r="J5" s="82" t="n">
        <v>52</v>
      </c>
    </row>
    <row r="6" s="10" customFormat="true" ht="18.75" hidden="false" customHeight="false" outlineLevel="0" collapsed="false">
      <c r="B6" s="83" t="n">
        <v>3</v>
      </c>
      <c r="C6" s="84" t="n">
        <v>36.5</v>
      </c>
      <c r="D6" s="85" t="n">
        <v>3</v>
      </c>
      <c r="E6" s="85" t="n">
        <v>3</v>
      </c>
      <c r="F6" s="85"/>
      <c r="G6" s="85"/>
      <c r="H6" s="85"/>
      <c r="I6" s="84" t="n">
        <v>9.5</v>
      </c>
      <c r="J6" s="85" t="n">
        <v>52</v>
      </c>
    </row>
    <row r="7" s="10" customFormat="true" ht="18.75" hidden="false" customHeight="false" outlineLevel="0" collapsed="false">
      <c r="B7" s="83" t="n">
        <v>4</v>
      </c>
      <c r="C7" s="84" t="n">
        <v>36.5</v>
      </c>
      <c r="D7" s="85" t="n">
        <v>3</v>
      </c>
      <c r="E7" s="85" t="n">
        <v>3</v>
      </c>
      <c r="F7" s="85"/>
      <c r="G7" s="85"/>
      <c r="H7" s="85"/>
      <c r="I7" s="84" t="n">
        <v>9.5</v>
      </c>
      <c r="J7" s="85" t="n">
        <v>52</v>
      </c>
    </row>
    <row r="8" s="10" customFormat="true" ht="18.75" hidden="false" customHeight="false" outlineLevel="0" collapsed="false">
      <c r="B8" s="83" t="n">
        <v>5</v>
      </c>
      <c r="C8" s="84" t="n">
        <v>23.5</v>
      </c>
      <c r="D8" s="85" t="n">
        <v>3</v>
      </c>
      <c r="E8" s="85" t="n">
        <v>3</v>
      </c>
      <c r="F8" s="85" t="n">
        <v>3</v>
      </c>
      <c r="G8" s="85" t="n">
        <v>9</v>
      </c>
      <c r="H8" s="85" t="n">
        <v>2</v>
      </c>
      <c r="I8" s="84" t="n">
        <v>3.5</v>
      </c>
      <c r="J8" s="85" t="n">
        <v>47</v>
      </c>
    </row>
    <row r="9" s="10" customFormat="true" ht="18.75" hidden="false" customHeight="false" outlineLevel="0" collapsed="false">
      <c r="B9" s="83" t="s">
        <v>62</v>
      </c>
      <c r="C9" s="84" t="n">
        <f aca="false">SUM(C4:C8)</f>
        <v>170.5</v>
      </c>
      <c r="D9" s="85" t="n">
        <f aca="false">SUM(D4:D8)</f>
        <v>13</v>
      </c>
      <c r="E9" s="85" t="n">
        <v>13</v>
      </c>
      <c r="F9" s="85" t="n">
        <v>3</v>
      </c>
      <c r="G9" s="85" t="n">
        <f aca="false">SUM(G4:G8)</f>
        <v>9</v>
      </c>
      <c r="H9" s="85" t="n">
        <f aca="false">SUM(H4:H8)</f>
        <v>2</v>
      </c>
      <c r="I9" s="84" t="n">
        <f aca="false">SUM(I4:I8)</f>
        <v>41.5</v>
      </c>
      <c r="J9" s="85" t="n">
        <f aca="false">SUM(J4:J8)</f>
        <v>252</v>
      </c>
    </row>
    <row r="10" s="10" customFormat="true" ht="18.75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18.75" hidden="false" customHeight="false" outlineLevel="0" collapsed="false">
      <c r="B11" s="4"/>
      <c r="C11" s="80" t="s">
        <v>69</v>
      </c>
      <c r="D11" s="80"/>
      <c r="E11" s="8"/>
      <c r="F11" s="8"/>
      <c r="G11" s="80" t="s">
        <v>70</v>
      </c>
      <c r="H11" s="80"/>
      <c r="I11" s="80"/>
      <c r="J11" s="80"/>
      <c r="K11" s="8"/>
      <c r="L11" s="8"/>
    </row>
    <row r="12" s="10" customFormat="true" ht="111" hidden="false" customHeight="true" outlineLevel="0" collapsed="false">
      <c r="B12" s="86" t="s">
        <v>71</v>
      </c>
      <c r="C12" s="86"/>
      <c r="D12" s="86" t="s">
        <v>72</v>
      </c>
      <c r="E12" s="86" t="s">
        <v>73</v>
      </c>
      <c r="F12" s="87"/>
      <c r="G12" s="45" t="s">
        <v>74</v>
      </c>
      <c r="H12" s="45"/>
      <c r="I12" s="88" t="s">
        <v>75</v>
      </c>
      <c r="J12" s="86" t="s">
        <v>72</v>
      </c>
      <c r="K12" s="8"/>
      <c r="L12" s="8"/>
    </row>
    <row r="13" s="10" customFormat="true" ht="32.25" hidden="false" customHeight="true" outlineLevel="0" collapsed="false">
      <c r="B13" s="25" t="s">
        <v>76</v>
      </c>
      <c r="C13" s="25"/>
      <c r="D13" s="25" t="n">
        <v>15</v>
      </c>
      <c r="E13" s="25" t="n">
        <v>3</v>
      </c>
      <c r="F13" s="8"/>
      <c r="G13" s="89" t="s">
        <v>77</v>
      </c>
      <c r="H13" s="89"/>
      <c r="I13" s="89" t="s">
        <v>78</v>
      </c>
      <c r="J13" s="25" t="n">
        <v>15</v>
      </c>
      <c r="K13" s="8"/>
      <c r="L13" s="8"/>
    </row>
    <row r="14" s="10" customFormat="true" ht="18.75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0" customFormat="true" ht="18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3" hidden="false" customHeight="true" outlineLevel="0" collapsed="false">
      <c r="A16" s="67"/>
      <c r="B16" s="90"/>
      <c r="C16" s="90"/>
      <c r="D16" s="90"/>
      <c r="E16" s="90"/>
      <c r="F16" s="91"/>
      <c r="G16" s="91"/>
      <c r="H16" s="92"/>
      <c r="I16" s="90"/>
      <c r="J16" s="90"/>
      <c r="K16" s="90"/>
      <c r="L16" s="91"/>
      <c r="M16" s="82"/>
    </row>
    <row r="17" s="10" customFormat="true" ht="37.5" hidden="false" customHeight="true" outlineLevel="0" collapsed="false">
      <c r="A17" s="9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91"/>
    </row>
    <row r="18" s="10" customFormat="true" ht="18.75" hidden="false" customHeight="false" outlineLevel="0" collapsed="false">
      <c r="A18" s="76"/>
      <c r="B18" s="93"/>
      <c r="C18" s="93"/>
      <c r="D18" s="93"/>
      <c r="E18" s="93"/>
      <c r="F18" s="93"/>
      <c r="G18" s="93"/>
      <c r="H18" s="93"/>
      <c r="I18" s="4"/>
      <c r="J18" s="4"/>
      <c r="K18" s="76"/>
      <c r="L18" s="76"/>
      <c r="M18" s="76"/>
    </row>
    <row r="19" s="10" customFormat="true" ht="18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4"/>
      <c r="J19" s="4"/>
      <c r="K19" s="76"/>
      <c r="L19" s="76"/>
      <c r="M19" s="76"/>
    </row>
    <row r="20" s="10" customFormat="true" ht="18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4"/>
      <c r="K20" s="76"/>
      <c r="L20" s="76"/>
      <c r="M20" s="76"/>
    </row>
    <row r="21" s="10" customFormat="true" ht="18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4"/>
      <c r="K21" s="76"/>
      <c r="L21" s="76"/>
      <c r="M21" s="76"/>
    </row>
    <row r="22" s="10" customFormat="true" ht="18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4"/>
      <c r="K22" s="76"/>
      <c r="L22" s="76"/>
      <c r="M22" s="76"/>
    </row>
    <row r="23" s="10" customFormat="true" ht="18.75" hidden="false" customHeight="false" outlineLevel="0" collapsed="false">
      <c r="A23" s="9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76"/>
    </row>
    <row r="24" customFormat="false" ht="18.7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5"/>
      <c r="M24" s="95"/>
    </row>
    <row r="25" customFormat="false" ht="18.75" hidden="false" customHeight="false" outlineLevel="0" collapsed="false">
      <c r="A25" s="96"/>
      <c r="M25" s="95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5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14" min="14" style="0" width="3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B1" s="0" t="s">
        <v>79</v>
      </c>
    </row>
    <row r="2" customFormat="false" ht="12.75" hidden="false" customHeight="true" outlineLevel="0" collapsed="false">
      <c r="B2" s="97" t="s">
        <v>80</v>
      </c>
      <c r="C2" s="98" t="s">
        <v>81</v>
      </c>
      <c r="D2" s="99" t="s">
        <v>82</v>
      </c>
      <c r="E2" s="99"/>
      <c r="F2" s="99"/>
      <c r="G2" s="99"/>
      <c r="H2" s="99"/>
      <c r="I2" s="99"/>
      <c r="J2" s="98" t="s">
        <v>83</v>
      </c>
      <c r="K2" s="98" t="s">
        <v>84</v>
      </c>
      <c r="L2" s="98" t="s">
        <v>85</v>
      </c>
      <c r="M2" s="98" t="s">
        <v>86</v>
      </c>
      <c r="N2" s="79"/>
    </row>
    <row r="3" customFormat="false" ht="12.75" hidden="false" customHeight="true" outlineLevel="0" collapsed="false">
      <c r="B3" s="97"/>
      <c r="C3" s="98"/>
      <c r="D3" s="98" t="s">
        <v>87</v>
      </c>
      <c r="E3" s="100" t="s">
        <v>88</v>
      </c>
      <c r="F3" s="100"/>
      <c r="G3" s="100"/>
      <c r="H3" s="100"/>
      <c r="I3" s="98" t="s">
        <v>89</v>
      </c>
      <c r="J3" s="98"/>
      <c r="K3" s="98"/>
      <c r="L3" s="98"/>
      <c r="M3" s="98"/>
      <c r="N3" s="79"/>
    </row>
    <row r="4" customFormat="false" ht="12.75" hidden="false" customHeight="true" outlineLevel="0" collapsed="false">
      <c r="B4" s="97"/>
      <c r="C4" s="98"/>
      <c r="D4" s="98"/>
      <c r="E4" s="98" t="s">
        <v>90</v>
      </c>
      <c r="F4" s="99" t="s">
        <v>91</v>
      </c>
      <c r="G4" s="99"/>
      <c r="H4" s="99"/>
      <c r="I4" s="98"/>
      <c r="J4" s="98"/>
      <c r="K4" s="98"/>
      <c r="L4" s="98"/>
      <c r="M4" s="98"/>
      <c r="N4" s="79"/>
      <c r="P4" s="98" t="s">
        <v>92</v>
      </c>
      <c r="Q4" s="98" t="s">
        <v>93</v>
      </c>
      <c r="R4" s="98" t="s">
        <v>94</v>
      </c>
      <c r="S4" s="101" t="s">
        <v>90</v>
      </c>
      <c r="T4" s="101" t="s">
        <v>95</v>
      </c>
      <c r="U4" s="101"/>
      <c r="V4" s="101"/>
      <c r="W4" s="101"/>
      <c r="X4" s="101"/>
      <c r="Y4" s="101"/>
      <c r="Z4" s="101"/>
      <c r="AA4" s="101"/>
    </row>
    <row r="5" customFormat="false" ht="12.75" hidden="false" customHeight="true" outlineLevel="0" collapsed="false">
      <c r="B5" s="97"/>
      <c r="C5" s="98"/>
      <c r="D5" s="98"/>
      <c r="E5" s="98"/>
      <c r="F5" s="98" t="s">
        <v>92</v>
      </c>
      <c r="G5" s="98" t="s">
        <v>93</v>
      </c>
      <c r="H5" s="98" t="s">
        <v>94</v>
      </c>
      <c r="I5" s="98"/>
      <c r="J5" s="98"/>
      <c r="K5" s="98"/>
      <c r="L5" s="98"/>
      <c r="M5" s="98"/>
      <c r="N5" s="79"/>
      <c r="P5" s="98"/>
      <c r="Q5" s="98"/>
      <c r="R5" s="98"/>
      <c r="S5" s="101"/>
      <c r="T5" s="101"/>
      <c r="U5" s="101"/>
      <c r="V5" s="101"/>
      <c r="W5" s="101"/>
      <c r="X5" s="101"/>
      <c r="Y5" s="101"/>
      <c r="Z5" s="101"/>
      <c r="AA5" s="101"/>
    </row>
    <row r="6" customFormat="false" ht="12.75" hidden="false" customHeight="false" outlineLevel="0" collapsed="false"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79"/>
      <c r="P6" s="98"/>
      <c r="Q6" s="98"/>
      <c r="R6" s="98"/>
      <c r="S6" s="101"/>
      <c r="T6" s="101" t="s">
        <v>96</v>
      </c>
      <c r="U6" s="101"/>
      <c r="V6" s="101" t="s">
        <v>97</v>
      </c>
      <c r="W6" s="101"/>
      <c r="X6" s="101" t="s">
        <v>98</v>
      </c>
      <c r="Y6" s="101"/>
      <c r="Z6" s="102" t="s">
        <v>99</v>
      </c>
      <c r="AA6" s="102"/>
    </row>
    <row r="7" customFormat="false" ht="12.75" hidden="false" customHeight="false" outlineLevel="0" collapsed="false"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79"/>
      <c r="P7" s="98"/>
      <c r="Q7" s="98"/>
      <c r="R7" s="98"/>
      <c r="S7" s="102"/>
      <c r="T7" s="102" t="s">
        <v>32</v>
      </c>
      <c r="U7" s="102" t="s">
        <v>33</v>
      </c>
      <c r="V7" s="102" t="s">
        <v>32</v>
      </c>
      <c r="W7" s="102" t="s">
        <v>33</v>
      </c>
      <c r="X7" s="102" t="s">
        <v>32</v>
      </c>
      <c r="Y7" s="102" t="s">
        <v>33</v>
      </c>
      <c r="Z7" s="103" t="s">
        <v>32</v>
      </c>
      <c r="AA7" s="103" t="s">
        <v>33</v>
      </c>
    </row>
    <row r="8" customFormat="false" ht="12.75" hidden="false" customHeight="fals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79"/>
    </row>
    <row r="9" customFormat="false" ht="15" hidden="false" customHeight="false" outlineLevel="0" collapsed="false">
      <c r="B9" s="104" t="str">
        <f aca="false">план!B15</f>
        <v>Історія української культури</v>
      </c>
      <c r="C9" s="105" t="n">
        <f aca="false">план!G15</f>
        <v>3</v>
      </c>
      <c r="D9" s="106" t="n">
        <f aca="false">C9*30</f>
        <v>90</v>
      </c>
      <c r="E9" s="106" t="n">
        <f aca="false">F9+G9+H9</f>
        <v>4</v>
      </c>
      <c r="F9" s="106" t="n">
        <v>4</v>
      </c>
      <c r="G9" s="106"/>
      <c r="H9" s="106"/>
      <c r="I9" s="106" t="n">
        <f aca="false">D9-E9</f>
        <v>86</v>
      </c>
      <c r="J9" s="107" t="n">
        <v>4</v>
      </c>
      <c r="K9" s="107"/>
      <c r="L9" s="106" t="s">
        <v>100</v>
      </c>
      <c r="M9" s="107"/>
      <c r="N9" s="79"/>
      <c r="P9" s="108" t="s">
        <v>101</v>
      </c>
      <c r="Q9" s="108"/>
      <c r="R9" s="108"/>
      <c r="S9" s="109" t="s">
        <v>101</v>
      </c>
      <c r="T9" s="102" t="n">
        <v>4</v>
      </c>
      <c r="U9" s="102"/>
      <c r="V9" s="102"/>
      <c r="W9" s="102"/>
      <c r="X9" s="102"/>
      <c r="Y9" s="102"/>
      <c r="Z9" s="102" t="n">
        <f aca="false">T9+V9+X9</f>
        <v>4</v>
      </c>
      <c r="AA9" s="102" t="n">
        <f aca="false">U9+W9+Y9</f>
        <v>0</v>
      </c>
    </row>
    <row r="10" customFormat="false" ht="15" hidden="false" customHeight="false" outlineLevel="0" collapsed="false">
      <c r="B10" s="110" t="s">
        <v>102</v>
      </c>
      <c r="C10" s="105" t="n">
        <v>5</v>
      </c>
      <c r="D10" s="106" t="n">
        <f aca="false">C10*30</f>
        <v>150</v>
      </c>
      <c r="E10" s="106" t="n">
        <v>10</v>
      </c>
      <c r="F10" s="106" t="n">
        <v>8</v>
      </c>
      <c r="G10" s="106"/>
      <c r="H10" s="106" t="n">
        <v>4</v>
      </c>
      <c r="I10" s="106" t="n">
        <f aca="false">D10-E10</f>
        <v>140</v>
      </c>
      <c r="J10" s="107" t="n">
        <v>8</v>
      </c>
      <c r="K10" s="107" t="n">
        <v>4</v>
      </c>
      <c r="L10" s="106" t="s">
        <v>103</v>
      </c>
      <c r="M10" s="107"/>
      <c r="N10" s="79"/>
      <c r="P10" s="108" t="s">
        <v>104</v>
      </c>
      <c r="Q10" s="108"/>
      <c r="R10" s="108" t="s">
        <v>105</v>
      </c>
      <c r="S10" s="111" t="s">
        <v>106</v>
      </c>
      <c r="T10" s="102" t="n">
        <v>8</v>
      </c>
      <c r="U10" s="102"/>
      <c r="V10" s="102"/>
      <c r="W10" s="102"/>
      <c r="X10" s="102"/>
      <c r="Y10" s="112" t="n">
        <v>4</v>
      </c>
      <c r="Z10" s="102" t="n">
        <v>8</v>
      </c>
      <c r="AA10" s="102" t="n">
        <v>4</v>
      </c>
    </row>
    <row r="11" customFormat="false" ht="12.75" hidden="false" customHeight="false" outlineLevel="0" collapsed="false">
      <c r="B11" s="113" t="s">
        <v>107</v>
      </c>
      <c r="C11" s="114" t="n">
        <v>3.5</v>
      </c>
      <c r="D11" s="115" t="n">
        <f aca="false">C11*30</f>
        <v>105</v>
      </c>
      <c r="E11" s="115" t="n">
        <v>8</v>
      </c>
      <c r="F11" s="115" t="n">
        <v>6</v>
      </c>
      <c r="G11" s="115"/>
      <c r="H11" s="115" t="n">
        <v>2</v>
      </c>
      <c r="I11" s="115" t="n">
        <f aca="false">D11-E11</f>
        <v>97</v>
      </c>
      <c r="J11" s="114" t="n">
        <v>8</v>
      </c>
      <c r="K11" s="114"/>
      <c r="L11" s="115" t="s">
        <v>100</v>
      </c>
      <c r="M11" s="114"/>
      <c r="N11" s="79"/>
      <c r="P11" s="111" t="s">
        <v>108</v>
      </c>
      <c r="Q11" s="111"/>
      <c r="R11" s="111" t="s">
        <v>109</v>
      </c>
      <c r="S11" s="102" t="s">
        <v>104</v>
      </c>
      <c r="T11" s="102" t="n">
        <v>6</v>
      </c>
      <c r="U11" s="102"/>
      <c r="V11" s="102"/>
      <c r="W11" s="102"/>
      <c r="X11" s="102" t="n">
        <v>2</v>
      </c>
      <c r="Y11" s="102"/>
      <c r="Z11" s="102" t="n">
        <f aca="false">T11+V11+X11</f>
        <v>8</v>
      </c>
      <c r="AA11" s="102" t="n">
        <f aca="false">U11+W11+Y11</f>
        <v>0</v>
      </c>
    </row>
    <row r="12" customFormat="false" ht="19.5" hidden="false" customHeight="true" outlineLevel="0" collapsed="false">
      <c r="B12" s="104" t="str">
        <f aca="false">план!B17</f>
        <v>Філософія </v>
      </c>
      <c r="C12" s="114" t="n">
        <f aca="false">план!G17</f>
        <v>4</v>
      </c>
      <c r="D12" s="106" t="n">
        <f aca="false">C12*30</f>
        <v>120</v>
      </c>
      <c r="E12" s="106" t="n">
        <f aca="false">F12+G12+H12</f>
        <v>4</v>
      </c>
      <c r="F12" s="106" t="n">
        <v>4</v>
      </c>
      <c r="G12" s="106"/>
      <c r="H12" s="106"/>
      <c r="I12" s="106" t="n">
        <f aca="false">D12-E12</f>
        <v>116</v>
      </c>
      <c r="J12" s="107" t="n">
        <v>4</v>
      </c>
      <c r="K12" s="107"/>
      <c r="L12" s="106" t="s">
        <v>103</v>
      </c>
      <c r="M12" s="107"/>
      <c r="N12" s="79"/>
      <c r="P12" s="108" t="s">
        <v>101</v>
      </c>
      <c r="Q12" s="108"/>
      <c r="R12" s="108"/>
      <c r="S12" s="109" t="s">
        <v>101</v>
      </c>
      <c r="T12" s="102" t="n">
        <v>4</v>
      </c>
      <c r="U12" s="102"/>
      <c r="V12" s="102"/>
      <c r="W12" s="102"/>
      <c r="X12" s="102"/>
      <c r="Y12" s="102"/>
      <c r="Z12" s="102" t="n">
        <f aca="false">T12+V12+X12</f>
        <v>4</v>
      </c>
      <c r="AA12" s="102" t="n">
        <f aca="false">U12+W12+Y12</f>
        <v>0</v>
      </c>
    </row>
    <row r="13" customFormat="false" ht="15.75" hidden="false" customHeight="true" outlineLevel="0" collapsed="false">
      <c r="B13" s="104" t="str">
        <f aca="false">план!B18</f>
        <v>Основи економічної теорії</v>
      </c>
      <c r="C13" s="114" t="n">
        <f aca="false">план!G18</f>
        <v>3</v>
      </c>
      <c r="D13" s="106" t="n">
        <f aca="false">C13*30</f>
        <v>90</v>
      </c>
      <c r="E13" s="106" t="n">
        <f aca="false">F13+G13+H13</f>
        <v>4</v>
      </c>
      <c r="F13" s="106" t="n">
        <v>4</v>
      </c>
      <c r="G13" s="106"/>
      <c r="H13" s="106"/>
      <c r="I13" s="106" t="n">
        <f aca="false">D13-E13</f>
        <v>86</v>
      </c>
      <c r="J13" s="107" t="n">
        <v>4</v>
      </c>
      <c r="K13" s="107"/>
      <c r="L13" s="106" t="s">
        <v>100</v>
      </c>
      <c r="M13" s="107"/>
      <c r="N13" s="79"/>
      <c r="P13" s="108" t="s">
        <v>101</v>
      </c>
      <c r="Q13" s="108"/>
      <c r="R13" s="108"/>
      <c r="S13" s="108" t="s">
        <v>101</v>
      </c>
      <c r="T13" s="102" t="n">
        <v>4</v>
      </c>
      <c r="U13" s="102"/>
      <c r="V13" s="102"/>
      <c r="W13" s="102"/>
      <c r="X13" s="102"/>
      <c r="Y13" s="102"/>
      <c r="Z13" s="102" t="n">
        <f aca="false">T13+V13+X13</f>
        <v>4</v>
      </c>
      <c r="AA13" s="102" t="n">
        <f aca="false">U13+W13+Y13</f>
        <v>0</v>
      </c>
    </row>
    <row r="14" customFormat="false" ht="16.5" hidden="false" customHeight="true" outlineLevel="0" collapsed="false">
      <c r="B14" s="104" t="str">
        <f aca="false">план!B19</f>
        <v>Соціологія</v>
      </c>
      <c r="C14" s="114" t="n">
        <f aca="false">план!G19</f>
        <v>3</v>
      </c>
      <c r="D14" s="106" t="n">
        <f aca="false">C14*30</f>
        <v>90</v>
      </c>
      <c r="E14" s="106" t="n">
        <f aca="false">F14+G14+H14</f>
        <v>4</v>
      </c>
      <c r="F14" s="106" t="n">
        <v>4</v>
      </c>
      <c r="G14" s="106"/>
      <c r="H14" s="106"/>
      <c r="I14" s="106" t="n">
        <f aca="false">D14-E14</f>
        <v>86</v>
      </c>
      <c r="J14" s="107" t="n">
        <v>4</v>
      </c>
      <c r="K14" s="107"/>
      <c r="L14" s="106" t="s">
        <v>100</v>
      </c>
      <c r="M14" s="107"/>
      <c r="N14" s="79"/>
      <c r="P14" s="108" t="s">
        <v>101</v>
      </c>
      <c r="Q14" s="108"/>
      <c r="R14" s="108"/>
      <c r="S14" s="108" t="s">
        <v>101</v>
      </c>
      <c r="T14" s="102" t="n">
        <v>4</v>
      </c>
      <c r="U14" s="102"/>
      <c r="V14" s="102"/>
      <c r="W14" s="102"/>
      <c r="X14" s="102"/>
      <c r="Y14" s="102"/>
      <c r="Z14" s="102" t="n">
        <f aca="false">T14+V14+X14</f>
        <v>4</v>
      </c>
      <c r="AA14" s="102" t="n">
        <f aca="false">U14+W14+Y14</f>
        <v>0</v>
      </c>
    </row>
    <row r="15" customFormat="false" ht="13.5" hidden="false" customHeight="true" outlineLevel="0" collapsed="false">
      <c r="B15" s="104" t="str">
        <f aca="false">план!B22</f>
        <v>Політологія</v>
      </c>
      <c r="C15" s="114" t="n">
        <f aca="false">план!G22</f>
        <v>3</v>
      </c>
      <c r="D15" s="106" t="n">
        <f aca="false">C15*30</f>
        <v>90</v>
      </c>
      <c r="E15" s="106" t="n">
        <f aca="false">F15+G15+H15</f>
        <v>4</v>
      </c>
      <c r="F15" s="106" t="n">
        <v>4</v>
      </c>
      <c r="G15" s="106"/>
      <c r="H15" s="106"/>
      <c r="I15" s="106" t="n">
        <f aca="false">D15-E15</f>
        <v>86</v>
      </c>
      <c r="J15" s="107" t="n">
        <v>4</v>
      </c>
      <c r="K15" s="107"/>
      <c r="L15" s="106" t="s">
        <v>100</v>
      </c>
      <c r="M15" s="107"/>
      <c r="N15" s="79"/>
      <c r="P15" s="108" t="s">
        <v>101</v>
      </c>
      <c r="Q15" s="108"/>
      <c r="R15" s="108"/>
      <c r="S15" s="108" t="s">
        <v>101</v>
      </c>
      <c r="T15" s="102" t="n">
        <v>4</v>
      </c>
      <c r="U15" s="102"/>
      <c r="V15" s="102"/>
      <c r="W15" s="102"/>
      <c r="X15" s="102"/>
      <c r="Y15" s="102"/>
      <c r="Z15" s="102" t="n">
        <f aca="false">T15+V15+X15</f>
        <v>4</v>
      </c>
      <c r="AA15" s="102" t="n">
        <f aca="false">U15+W15+Y15</f>
        <v>0</v>
      </c>
    </row>
    <row r="16" customFormat="false" ht="12.75" hidden="false" customHeight="false" outlineLevel="0" collapsed="false">
      <c r="B16" s="104" t="str">
        <f aca="false">план!B61</f>
        <v>Теоретичні основи електротехніки</v>
      </c>
      <c r="C16" s="114" t="n">
        <f aca="false">план!G61</f>
        <v>6</v>
      </c>
      <c r="D16" s="106" t="n">
        <f aca="false">C16*30</f>
        <v>180</v>
      </c>
      <c r="E16" s="106" t="n">
        <f aca="false">F16+G16+H16</f>
        <v>14</v>
      </c>
      <c r="F16" s="115" t="n">
        <v>8</v>
      </c>
      <c r="G16" s="115" t="n">
        <v>2</v>
      </c>
      <c r="H16" s="115" t="n">
        <v>4</v>
      </c>
      <c r="I16" s="106" t="n">
        <f aca="false">D16-E16</f>
        <v>166</v>
      </c>
      <c r="J16" s="114" t="n">
        <v>12</v>
      </c>
      <c r="K16" s="114" t="n">
        <v>2</v>
      </c>
      <c r="L16" s="115" t="s">
        <v>103</v>
      </c>
      <c r="M16" s="114"/>
      <c r="N16" s="79"/>
      <c r="P16" s="111" t="s">
        <v>104</v>
      </c>
      <c r="Q16" s="111" t="s">
        <v>109</v>
      </c>
      <c r="R16" s="111" t="s">
        <v>110</v>
      </c>
      <c r="S16" s="111" t="s">
        <v>111</v>
      </c>
      <c r="T16" s="102" t="n">
        <v>8</v>
      </c>
      <c r="U16" s="102"/>
      <c r="V16" s="102" t="n">
        <v>2</v>
      </c>
      <c r="W16" s="102"/>
      <c r="X16" s="102" t="n">
        <v>2</v>
      </c>
      <c r="Y16" s="102" t="n">
        <v>2</v>
      </c>
      <c r="Z16" s="102" t="n">
        <f aca="false">T16+V16+X16</f>
        <v>12</v>
      </c>
      <c r="AA16" s="102" t="n">
        <f aca="false">U16+W16+Y16</f>
        <v>2</v>
      </c>
    </row>
    <row r="17" customFormat="false" ht="12.75" hidden="false" customHeight="false" outlineLevel="0" collapsed="false">
      <c r="B17" s="116" t="s">
        <v>62</v>
      </c>
      <c r="C17" s="117" t="n">
        <f aca="false">SUM(C9:C16)</f>
        <v>30.5</v>
      </c>
      <c r="D17" s="100" t="n">
        <f aca="false">SUM(D9:D16)</f>
        <v>915</v>
      </c>
      <c r="E17" s="100" t="n">
        <f aca="false">SUM(E9:E16)</f>
        <v>52</v>
      </c>
      <c r="F17" s="100" t="n">
        <f aca="false">SUM(F9:F16)</f>
        <v>42</v>
      </c>
      <c r="G17" s="100" t="n">
        <f aca="false">SUM(G9:G16)</f>
        <v>2</v>
      </c>
      <c r="H17" s="100" t="n">
        <f aca="false">SUM(H9:H16)</f>
        <v>10</v>
      </c>
      <c r="I17" s="100" t="n">
        <f aca="false">SUM(I9:I16)</f>
        <v>863</v>
      </c>
      <c r="J17" s="100" t="n">
        <f aca="false">SUM(J9:J16)</f>
        <v>48</v>
      </c>
      <c r="K17" s="100" t="n">
        <f aca="false">SUM(K9:K16)</f>
        <v>6</v>
      </c>
      <c r="L17" s="100"/>
      <c r="M17" s="100"/>
      <c r="N17" s="79"/>
      <c r="T17" s="0" t="n">
        <f aca="false">SUM(T9:T16)</f>
        <v>42</v>
      </c>
      <c r="U17" s="0" t="n">
        <f aca="false">SUM(U9:U16)</f>
        <v>0</v>
      </c>
      <c r="V17" s="0" t="n">
        <f aca="false">SUM(V9:V16)</f>
        <v>2</v>
      </c>
      <c r="W17" s="0" t="n">
        <f aca="false">SUM(W9:W16)</f>
        <v>0</v>
      </c>
      <c r="X17" s="0" t="n">
        <f aca="false">SUM(X9:X16)</f>
        <v>4</v>
      </c>
      <c r="Y17" s="0" t="n">
        <f aca="false">SUM(Y9:Y16)</f>
        <v>6</v>
      </c>
      <c r="Z17" s="0" t="n">
        <f aca="false">SUM(Z9:Z16)</f>
        <v>48</v>
      </c>
      <c r="AA17" s="0" t="n">
        <f aca="false">SUM(AA9:AA16)</f>
        <v>6</v>
      </c>
    </row>
    <row r="20" customFormat="false" ht="12.75" hidden="false" customHeight="false" outlineLevel="0" collapsed="false">
      <c r="B20" s="0" t="s">
        <v>112</v>
      </c>
    </row>
    <row r="21" customFormat="false" ht="12.75" hidden="false" customHeight="true" outlineLevel="0" collapsed="false">
      <c r="B21" s="97" t="s">
        <v>80</v>
      </c>
      <c r="C21" s="98" t="s">
        <v>81</v>
      </c>
      <c r="D21" s="99" t="s">
        <v>82</v>
      </c>
      <c r="E21" s="99"/>
      <c r="F21" s="99"/>
      <c r="G21" s="99"/>
      <c r="H21" s="99"/>
      <c r="I21" s="99"/>
      <c r="J21" s="98" t="s">
        <v>83</v>
      </c>
      <c r="K21" s="98" t="s">
        <v>84</v>
      </c>
      <c r="L21" s="98" t="s">
        <v>85</v>
      </c>
      <c r="M21" s="98" t="s">
        <v>86</v>
      </c>
      <c r="N21" s="79"/>
    </row>
    <row r="22" customFormat="false" ht="12.75" hidden="false" customHeight="true" outlineLevel="0" collapsed="false">
      <c r="B22" s="97"/>
      <c r="C22" s="98"/>
      <c r="D22" s="98" t="s">
        <v>87</v>
      </c>
      <c r="E22" s="100" t="s">
        <v>88</v>
      </c>
      <c r="F22" s="100"/>
      <c r="G22" s="100"/>
      <c r="H22" s="100"/>
      <c r="I22" s="98" t="s">
        <v>89</v>
      </c>
      <c r="J22" s="98"/>
      <c r="K22" s="98"/>
      <c r="L22" s="98"/>
      <c r="M22" s="98"/>
      <c r="N22" s="79"/>
    </row>
    <row r="23" customFormat="false" ht="12.75" hidden="false" customHeight="true" outlineLevel="0" collapsed="false">
      <c r="B23" s="97"/>
      <c r="C23" s="98"/>
      <c r="D23" s="98"/>
      <c r="E23" s="98" t="s">
        <v>90</v>
      </c>
      <c r="F23" s="99" t="s">
        <v>91</v>
      </c>
      <c r="G23" s="99"/>
      <c r="H23" s="99"/>
      <c r="I23" s="98"/>
      <c r="J23" s="98"/>
      <c r="K23" s="98"/>
      <c r="L23" s="98"/>
      <c r="M23" s="98"/>
      <c r="N23" s="79"/>
      <c r="P23" s="98" t="s">
        <v>92</v>
      </c>
      <c r="Q23" s="98" t="s">
        <v>93</v>
      </c>
      <c r="R23" s="98" t="s">
        <v>94</v>
      </c>
      <c r="S23" s="101" t="s">
        <v>90</v>
      </c>
      <c r="T23" s="101" t="s">
        <v>95</v>
      </c>
      <c r="U23" s="101"/>
      <c r="V23" s="101"/>
      <c r="W23" s="101"/>
      <c r="X23" s="101"/>
      <c r="Y23" s="101"/>
      <c r="Z23" s="101"/>
      <c r="AA23" s="101"/>
    </row>
    <row r="24" customFormat="false" ht="12.75" hidden="false" customHeight="true" outlineLevel="0" collapsed="false">
      <c r="B24" s="97"/>
      <c r="C24" s="98"/>
      <c r="D24" s="98"/>
      <c r="E24" s="98"/>
      <c r="F24" s="98" t="s">
        <v>92</v>
      </c>
      <c r="G24" s="98" t="s">
        <v>93</v>
      </c>
      <c r="H24" s="98" t="s">
        <v>94</v>
      </c>
      <c r="I24" s="98"/>
      <c r="J24" s="98"/>
      <c r="K24" s="98"/>
      <c r="L24" s="98"/>
      <c r="M24" s="98"/>
      <c r="N24" s="79"/>
      <c r="P24" s="98"/>
      <c r="Q24" s="98"/>
      <c r="R24" s="98"/>
      <c r="S24" s="101"/>
      <c r="T24" s="101"/>
      <c r="U24" s="101"/>
      <c r="V24" s="101"/>
      <c r="W24" s="101"/>
      <c r="X24" s="101"/>
      <c r="Y24" s="101"/>
      <c r="Z24" s="101"/>
      <c r="AA24" s="101"/>
    </row>
    <row r="25" customFormat="false" ht="12.75" hidden="false" customHeight="false" outlineLevel="0" collapsed="false"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79"/>
      <c r="P25" s="98"/>
      <c r="Q25" s="98"/>
      <c r="R25" s="98"/>
      <c r="S25" s="101"/>
      <c r="T25" s="101" t="s">
        <v>96</v>
      </c>
      <c r="U25" s="101"/>
      <c r="V25" s="101" t="s">
        <v>97</v>
      </c>
      <c r="W25" s="101"/>
      <c r="X25" s="101" t="s">
        <v>98</v>
      </c>
      <c r="Y25" s="101"/>
      <c r="Z25" s="102" t="s">
        <v>99</v>
      </c>
      <c r="AA25" s="102"/>
    </row>
    <row r="26" customFormat="false" ht="12.75" hidden="false" customHeight="false" outlineLevel="0" collapsed="false"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79"/>
      <c r="P26" s="98"/>
      <c r="Q26" s="98"/>
      <c r="R26" s="98"/>
      <c r="S26" s="102"/>
      <c r="T26" s="102" t="s">
        <v>32</v>
      </c>
      <c r="U26" s="102" t="s">
        <v>33</v>
      </c>
      <c r="V26" s="102" t="s">
        <v>32</v>
      </c>
      <c r="W26" s="102" t="s">
        <v>33</v>
      </c>
      <c r="X26" s="102" t="s">
        <v>32</v>
      </c>
      <c r="Y26" s="102" t="s">
        <v>33</v>
      </c>
      <c r="Z26" s="103" t="s">
        <v>32</v>
      </c>
      <c r="AA26" s="103" t="s">
        <v>33</v>
      </c>
    </row>
    <row r="27" customFormat="false" ht="12.75" hidden="false" customHeight="false" outlineLevel="0" collapsed="false"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79"/>
    </row>
    <row r="28" customFormat="false" ht="15" hidden="false" customHeight="false" outlineLevel="0" collapsed="false">
      <c r="B28" s="104" t="s">
        <v>113</v>
      </c>
      <c r="C28" s="105" t="n">
        <v>1</v>
      </c>
      <c r="D28" s="106" t="n">
        <f aca="false">C28*30</f>
        <v>30</v>
      </c>
      <c r="E28" s="106" t="n">
        <v>4</v>
      </c>
      <c r="F28" s="106"/>
      <c r="G28" s="106"/>
      <c r="H28" s="106" t="n">
        <v>4</v>
      </c>
      <c r="I28" s="106" t="n">
        <f aca="false">D28-E28</f>
        <v>26</v>
      </c>
      <c r="J28" s="107" t="n">
        <v>4</v>
      </c>
      <c r="K28" s="107"/>
      <c r="L28" s="106" t="s">
        <v>34</v>
      </c>
      <c r="M28" s="107"/>
      <c r="N28" s="79"/>
      <c r="P28" s="108"/>
      <c r="Q28" s="108"/>
      <c r="R28" s="108" t="s">
        <v>101</v>
      </c>
      <c r="S28" s="109" t="s">
        <v>101</v>
      </c>
      <c r="T28" s="102"/>
      <c r="U28" s="102"/>
      <c r="V28" s="102"/>
      <c r="W28" s="102"/>
      <c r="X28" s="102" t="n">
        <v>4</v>
      </c>
      <c r="Y28" s="102"/>
      <c r="Z28" s="102" t="n">
        <f aca="false">T28+V28+X28</f>
        <v>4</v>
      </c>
      <c r="AA28" s="102" t="n">
        <f aca="false">U28+W28+Y28</f>
        <v>0</v>
      </c>
    </row>
    <row r="29" customFormat="false" ht="12.75" hidden="false" customHeight="false" outlineLevel="0" collapsed="false">
      <c r="B29" s="113" t="s">
        <v>107</v>
      </c>
      <c r="C29" s="114" t="n">
        <v>5</v>
      </c>
      <c r="D29" s="115" t="n">
        <f aca="false">C29*30</f>
        <v>150</v>
      </c>
      <c r="E29" s="115" t="n">
        <v>12</v>
      </c>
      <c r="F29" s="115" t="n">
        <v>8</v>
      </c>
      <c r="G29" s="115"/>
      <c r="H29" s="115" t="n">
        <v>4</v>
      </c>
      <c r="I29" s="115" t="n">
        <f aca="false">D29-E29</f>
        <v>138</v>
      </c>
      <c r="J29" s="114" t="n">
        <v>8</v>
      </c>
      <c r="K29" s="114" t="n">
        <v>4</v>
      </c>
      <c r="L29" s="115" t="s">
        <v>103</v>
      </c>
      <c r="M29" s="114"/>
      <c r="N29" s="79"/>
      <c r="P29" s="111" t="s">
        <v>104</v>
      </c>
      <c r="Q29" s="111"/>
      <c r="R29" s="111" t="s">
        <v>105</v>
      </c>
      <c r="S29" s="111" t="s">
        <v>106</v>
      </c>
      <c r="T29" s="102" t="n">
        <v>8</v>
      </c>
      <c r="U29" s="102"/>
      <c r="V29" s="102"/>
      <c r="W29" s="102"/>
      <c r="X29" s="102"/>
      <c r="Y29" s="102" t="n">
        <v>4</v>
      </c>
      <c r="Z29" s="102" t="n">
        <f aca="false">T29+V29+X29</f>
        <v>8</v>
      </c>
      <c r="AA29" s="102" t="n">
        <f aca="false">U29+W29+Y29</f>
        <v>4</v>
      </c>
    </row>
    <row r="30" customFormat="false" ht="15" hidden="false" customHeight="false" outlineLevel="0" collapsed="false">
      <c r="B30" s="104" t="s">
        <v>114</v>
      </c>
      <c r="C30" s="114" t="n">
        <v>1.5</v>
      </c>
      <c r="D30" s="106" t="n">
        <f aca="false">C30*30</f>
        <v>45</v>
      </c>
      <c r="E30" s="106" t="n">
        <v>4</v>
      </c>
      <c r="F30" s="106"/>
      <c r="G30" s="106"/>
      <c r="H30" s="106" t="n">
        <v>4</v>
      </c>
      <c r="I30" s="106" t="n">
        <f aca="false">D30-E30</f>
        <v>41</v>
      </c>
      <c r="J30" s="107" t="n">
        <v>4</v>
      </c>
      <c r="K30" s="107"/>
      <c r="L30" s="106" t="s">
        <v>34</v>
      </c>
      <c r="M30" s="107"/>
      <c r="N30" s="79"/>
      <c r="P30" s="108"/>
      <c r="Q30" s="108"/>
      <c r="R30" s="108" t="s">
        <v>101</v>
      </c>
      <c r="S30" s="108" t="s">
        <v>101</v>
      </c>
      <c r="T30" s="102"/>
      <c r="U30" s="102"/>
      <c r="V30" s="102"/>
      <c r="W30" s="102"/>
      <c r="X30" s="102" t="n">
        <v>4</v>
      </c>
      <c r="Y30" s="102"/>
      <c r="Z30" s="102" t="n">
        <f aca="false">T30+V30+X30</f>
        <v>4</v>
      </c>
      <c r="AA30" s="102" t="n">
        <f aca="false">U30+W30+Y30</f>
        <v>0</v>
      </c>
    </row>
    <row r="31" customFormat="false" ht="15" hidden="false" customHeight="false" outlineLevel="0" collapsed="false">
      <c r="B31" s="110" t="s">
        <v>115</v>
      </c>
      <c r="C31" s="114" t="n">
        <v>4</v>
      </c>
      <c r="D31" s="106" t="n">
        <f aca="false">C31*30</f>
        <v>120</v>
      </c>
      <c r="E31" s="106" t="n">
        <v>8</v>
      </c>
      <c r="F31" s="106" t="n">
        <v>8</v>
      </c>
      <c r="G31" s="106"/>
      <c r="H31" s="106"/>
      <c r="I31" s="106" t="n">
        <f aca="false">D31-E31</f>
        <v>112</v>
      </c>
      <c r="J31" s="107" t="n">
        <v>8</v>
      </c>
      <c r="K31" s="107"/>
      <c r="L31" s="106" t="s">
        <v>100</v>
      </c>
      <c r="M31" s="107"/>
      <c r="N31" s="79"/>
      <c r="P31" s="108" t="s">
        <v>104</v>
      </c>
      <c r="Q31" s="108"/>
      <c r="R31" s="108"/>
      <c r="S31" s="108" t="s">
        <v>104</v>
      </c>
      <c r="T31" s="102" t="n">
        <v>8</v>
      </c>
      <c r="U31" s="102"/>
      <c r="V31" s="102"/>
      <c r="W31" s="102"/>
      <c r="X31" s="102"/>
      <c r="Y31" s="102"/>
      <c r="Z31" s="102" t="n">
        <f aca="false">T31+V31+X31</f>
        <v>8</v>
      </c>
      <c r="AA31" s="102" t="n">
        <f aca="false">U31+W31+Y31</f>
        <v>0</v>
      </c>
    </row>
    <row r="32" customFormat="false" ht="15" hidden="false" customHeight="false" outlineLevel="0" collapsed="false">
      <c r="B32" s="118" t="s">
        <v>116</v>
      </c>
      <c r="C32" s="114" t="n">
        <v>4</v>
      </c>
      <c r="D32" s="106" t="n">
        <f aca="false">C32*30</f>
        <v>120</v>
      </c>
      <c r="E32" s="106" t="n">
        <v>8</v>
      </c>
      <c r="F32" s="106" t="n">
        <v>6</v>
      </c>
      <c r="G32" s="106"/>
      <c r="H32" s="106" t="n">
        <v>2</v>
      </c>
      <c r="I32" s="106" t="n">
        <f aca="false">D32-E32</f>
        <v>112</v>
      </c>
      <c r="J32" s="107" t="n">
        <v>8</v>
      </c>
      <c r="K32" s="107"/>
      <c r="L32" s="106" t="s">
        <v>103</v>
      </c>
      <c r="M32" s="107"/>
      <c r="N32" s="79"/>
      <c r="P32" s="108" t="s">
        <v>108</v>
      </c>
      <c r="Q32" s="108"/>
      <c r="R32" s="108" t="s">
        <v>109</v>
      </c>
      <c r="S32" s="108" t="s">
        <v>104</v>
      </c>
      <c r="T32" s="102" t="n">
        <v>6</v>
      </c>
      <c r="U32" s="102"/>
      <c r="V32" s="102"/>
      <c r="W32" s="102"/>
      <c r="X32" s="102" t="n">
        <v>2</v>
      </c>
      <c r="Y32" s="102"/>
      <c r="Z32" s="102" t="n">
        <f aca="false">T32+V32+X32</f>
        <v>8</v>
      </c>
      <c r="AA32" s="102" t="n">
        <f aca="false">U32+W32+Y32</f>
        <v>0</v>
      </c>
    </row>
    <row r="33" customFormat="false" ht="15" hidden="false" customHeight="false" outlineLevel="0" collapsed="false">
      <c r="B33" s="104" t="s">
        <v>117</v>
      </c>
      <c r="C33" s="114" t="n">
        <v>5</v>
      </c>
      <c r="D33" s="106" t="n">
        <f aca="false">C33*30</f>
        <v>150</v>
      </c>
      <c r="E33" s="106" t="n">
        <v>8</v>
      </c>
      <c r="F33" s="106" t="n">
        <v>6</v>
      </c>
      <c r="G33" s="106"/>
      <c r="H33" s="106" t="n">
        <v>2</v>
      </c>
      <c r="I33" s="106" t="n">
        <f aca="false">D33-E33</f>
        <v>142</v>
      </c>
      <c r="J33" s="107" t="n">
        <v>8</v>
      </c>
      <c r="K33" s="107"/>
      <c r="L33" s="106" t="s">
        <v>103</v>
      </c>
      <c r="M33" s="107"/>
      <c r="N33" s="79"/>
      <c r="P33" s="108" t="s">
        <v>104</v>
      </c>
      <c r="Q33" s="108"/>
      <c r="R33" s="108"/>
      <c r="S33" s="108" t="s">
        <v>104</v>
      </c>
      <c r="T33" s="102" t="n">
        <v>8</v>
      </c>
      <c r="U33" s="102"/>
      <c r="V33" s="102"/>
      <c r="W33" s="102"/>
      <c r="X33" s="102"/>
      <c r="Y33" s="102"/>
      <c r="Z33" s="102" t="n">
        <f aca="false">T33+V33+X33</f>
        <v>8</v>
      </c>
      <c r="AA33" s="102" t="n">
        <f aca="false">U33+W33+Y33</f>
        <v>0</v>
      </c>
    </row>
    <row r="34" customFormat="false" ht="12.75" hidden="false" customHeight="false" outlineLevel="0" collapsed="false">
      <c r="B34" s="110"/>
      <c r="C34" s="114"/>
      <c r="D34" s="106" t="n">
        <f aca="false">C34*30</f>
        <v>0</v>
      </c>
      <c r="E34" s="106" t="n">
        <f aca="false">F34+G34+H34</f>
        <v>0</v>
      </c>
      <c r="F34" s="115"/>
      <c r="G34" s="115"/>
      <c r="H34" s="115"/>
      <c r="I34" s="106" t="n">
        <f aca="false">D34-E34</f>
        <v>0</v>
      </c>
      <c r="J34" s="114"/>
      <c r="K34" s="114"/>
      <c r="L34" s="115"/>
      <c r="M34" s="114"/>
      <c r="N34" s="79"/>
      <c r="P34" s="111"/>
      <c r="Q34" s="111"/>
      <c r="R34" s="111"/>
      <c r="S34" s="111"/>
      <c r="T34" s="102"/>
      <c r="U34" s="102"/>
      <c r="V34" s="102"/>
      <c r="W34" s="102"/>
      <c r="X34" s="102"/>
      <c r="Y34" s="102"/>
      <c r="Z34" s="102" t="n">
        <f aca="false">T34+V34+X34</f>
        <v>0</v>
      </c>
      <c r="AA34" s="102" t="n">
        <f aca="false">U34+W34+Y34</f>
        <v>0</v>
      </c>
    </row>
    <row r="35" customFormat="false" ht="12.75" hidden="false" customHeight="false" outlineLevel="0" collapsed="false">
      <c r="B35" s="116" t="s">
        <v>62</v>
      </c>
      <c r="C35" s="117" t="n">
        <f aca="false">SUM(C28:C34)</f>
        <v>20.5</v>
      </c>
      <c r="D35" s="100" t="n">
        <f aca="false">SUM(D28:D34)</f>
        <v>615</v>
      </c>
      <c r="E35" s="100" t="n">
        <f aca="false">SUM(E28:E34)</f>
        <v>44</v>
      </c>
      <c r="F35" s="100" t="n">
        <f aca="false">SUM(F28:F34)</f>
        <v>28</v>
      </c>
      <c r="G35" s="100" t="n">
        <f aca="false">SUM(G28:G34)</f>
        <v>0</v>
      </c>
      <c r="H35" s="100" t="n">
        <f aca="false">SUM(H28:H34)</f>
        <v>16</v>
      </c>
      <c r="I35" s="100" t="n">
        <f aca="false">SUM(I28:I34)</f>
        <v>571</v>
      </c>
      <c r="J35" s="100" t="n">
        <f aca="false">SUM(J28:J34)</f>
        <v>40</v>
      </c>
      <c r="K35" s="100" t="n">
        <f aca="false">SUM(K28:K34)</f>
        <v>4</v>
      </c>
      <c r="L35" s="100"/>
      <c r="M35" s="100"/>
      <c r="N35" s="79"/>
      <c r="T35" s="0" t="n">
        <f aca="false">SUM(T28:T34)</f>
        <v>30</v>
      </c>
      <c r="U35" s="0" t="n">
        <f aca="false">SUM(U28:U34)</f>
        <v>0</v>
      </c>
      <c r="V35" s="0" t="n">
        <f aca="false">SUM(V28:V34)</f>
        <v>0</v>
      </c>
      <c r="W35" s="0" t="n">
        <f aca="false">SUM(W28:W34)</f>
        <v>0</v>
      </c>
      <c r="X35" s="0" t="n">
        <f aca="false">SUM(X28:X34)</f>
        <v>10</v>
      </c>
      <c r="Y35" s="0" t="n">
        <f aca="false">SUM(Y28:Y34)</f>
        <v>4</v>
      </c>
      <c r="Z35" s="0" t="n">
        <f aca="false">SUM(Z28:Z34)</f>
        <v>40</v>
      </c>
      <c r="AA35" s="0" t="n">
        <f aca="false">SUM(AA28:AA34)</f>
        <v>4</v>
      </c>
    </row>
  </sheetData>
  <mergeCells count="46">
    <mergeCell ref="B2:B8"/>
    <mergeCell ref="C2:C8"/>
    <mergeCell ref="D2:I2"/>
    <mergeCell ref="J2:J8"/>
    <mergeCell ref="K2:K8"/>
    <mergeCell ref="L2:L8"/>
    <mergeCell ref="M2:M8"/>
    <mergeCell ref="D3:D8"/>
    <mergeCell ref="E3:H3"/>
    <mergeCell ref="I3:I8"/>
    <mergeCell ref="E4:E8"/>
    <mergeCell ref="F4:H4"/>
    <mergeCell ref="P4:P7"/>
    <mergeCell ref="Q4:Q7"/>
    <mergeCell ref="R4:R7"/>
    <mergeCell ref="S4:S6"/>
    <mergeCell ref="T4:AA5"/>
    <mergeCell ref="F5:F8"/>
    <mergeCell ref="G5:G8"/>
    <mergeCell ref="H5:H8"/>
    <mergeCell ref="T6:U6"/>
    <mergeCell ref="V6:W6"/>
    <mergeCell ref="X6:Y6"/>
    <mergeCell ref="B21:B27"/>
    <mergeCell ref="C21:C27"/>
    <mergeCell ref="D21:I21"/>
    <mergeCell ref="J21:J27"/>
    <mergeCell ref="K21:K27"/>
    <mergeCell ref="L21:L27"/>
    <mergeCell ref="M21:M27"/>
    <mergeCell ref="D22:D27"/>
    <mergeCell ref="E22:H22"/>
    <mergeCell ref="I22:I27"/>
    <mergeCell ref="E23:E27"/>
    <mergeCell ref="F23:H23"/>
    <mergeCell ref="P23:P26"/>
    <mergeCell ref="Q23:Q26"/>
    <mergeCell ref="R23:R26"/>
    <mergeCell ref="S23:S25"/>
    <mergeCell ref="T23:AA24"/>
    <mergeCell ref="F24:F27"/>
    <mergeCell ref="G24:G27"/>
    <mergeCell ref="H24:H27"/>
    <mergeCell ref="T25:U25"/>
    <mergeCell ref="V25:W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20" width="58.85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false" outlineLevel="0" max="7" min="7" style="121" width="9.41"/>
    <col collapsed="false" customWidth="true" hidden="fals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false" outlineLevel="0" max="13" min="13" style="120" width="9.85"/>
    <col collapsed="false" customWidth="true" hidden="false" outlineLevel="0" max="14" min="14" style="120" width="8.14"/>
    <col collapsed="false" customWidth="true" hidden="false" outlineLevel="0" max="15" min="15" style="120" width="5.85"/>
    <col collapsed="false" customWidth="true" hidden="false" outlineLevel="0" max="16" min="16" style="120" width="2.99"/>
    <col collapsed="false" customWidth="true" hidden="false" outlineLevel="0" max="17" min="17" style="120" width="8.41"/>
    <col collapsed="false" customWidth="true" hidden="false" outlineLevel="0" max="18" min="18" style="120" width="5.56"/>
    <col collapsed="false" customWidth="true" hidden="false" outlineLevel="0" max="19" min="19" style="120" width="3.28"/>
    <col collapsed="false" customWidth="true" hidden="false" outlineLevel="0" max="20" min="20" style="120" width="8.14"/>
    <col collapsed="false" customWidth="true" hidden="false" outlineLevel="0" max="21" min="21" style="120" width="5.13"/>
    <col collapsed="false" customWidth="true" hidden="false" outlineLevel="0" max="22" min="22" style="124" width="4.41"/>
    <col collapsed="false" customWidth="true" hidden="false" outlineLevel="0" max="23" min="23" style="124" width="9.28"/>
    <col collapsed="false" customWidth="true" hidden="false" outlineLevel="0" max="24" min="24" style="124" width="5.85"/>
    <col collapsed="false" customWidth="true" hidden="false" outlineLevel="0" max="25" min="25" style="120" width="4.14"/>
    <col collapsed="false" customWidth="true" hidden="false" outlineLevel="0" max="26" min="26" style="120" width="7.28"/>
    <col collapsed="false" customWidth="true" hidden="false" outlineLevel="0" max="27" min="27" style="120" width="6.56"/>
    <col collapsed="false" customWidth="true" hidden="false" outlineLevel="0" max="28" min="28" style="120" width="5.56"/>
    <col collapsed="false" customWidth="true" hidden="false" outlineLevel="0" max="29" min="29" style="120" width="7.14"/>
    <col collapsed="false" customWidth="true" hidden="false" outlineLevel="0" max="30" min="30" style="120" width="7.7"/>
    <col collapsed="false" customWidth="true" hidden="false" outlineLevel="0" max="31" min="31" style="120" width="5.13"/>
    <col collapsed="false" customWidth="false" hidden="false" outlineLevel="0" max="42" min="32" style="120" width="9.14"/>
    <col collapsed="false" customWidth="true" hidden="true" outlineLevel="0" max="44" min="43" style="125" width="9.06"/>
    <col collapsed="false" customWidth="false" hidden="false" outlineLevel="0" max="46" min="45" style="125" width="9.14"/>
    <col collapsed="false" customWidth="false" hidden="false" outlineLevel="0" max="257" min="47" style="120" width="9.14"/>
  </cols>
  <sheetData>
    <row r="1" s="127" customFormat="true" ht="15.75" hidden="false" customHeight="true" outlineLevel="0" collapsed="false">
      <c r="A1" s="126" t="s">
        <v>11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1</v>
      </c>
      <c r="H2" s="132" t="s">
        <v>82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Q2" s="128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8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Q3" s="128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62</v>
      </c>
      <c r="J4" s="132" t="s">
        <v>91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Q4" s="128"/>
      <c r="AR4" s="128"/>
      <c r="AS4" s="128"/>
      <c r="AT4" s="128"/>
    </row>
    <row r="5" s="127" customFormat="true" ht="18.75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Q5" s="128"/>
      <c r="AR5" s="128"/>
      <c r="AS5" s="128"/>
      <c r="AT5" s="128"/>
    </row>
    <row r="6" s="127" customFormat="true" ht="15.75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E6" s="141"/>
      <c r="AF6" s="127" t="n">
        <v>4</v>
      </c>
      <c r="AQ6" s="128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Q7" s="128"/>
      <c r="AR7" s="128"/>
      <c r="AS7" s="128"/>
      <c r="AT7" s="128"/>
    </row>
    <row r="8" s="127" customFormat="true" ht="16.5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 t="n">
        <v>15</v>
      </c>
      <c r="P8" s="149"/>
      <c r="Q8" s="147" t="n">
        <v>16</v>
      </c>
      <c r="R8" s="149" t="n">
        <v>17</v>
      </c>
      <c r="S8" s="149"/>
      <c r="T8" s="147" t="n">
        <v>18</v>
      </c>
      <c r="U8" s="149" t="n">
        <v>19</v>
      </c>
      <c r="V8" s="149"/>
      <c r="W8" s="147" t="n">
        <v>20</v>
      </c>
      <c r="X8" s="149" t="n">
        <v>21</v>
      </c>
      <c r="Y8" s="149"/>
      <c r="Z8" s="147" t="n">
        <v>22</v>
      </c>
      <c r="AA8" s="147" t="n">
        <v>23</v>
      </c>
      <c r="AB8" s="147" t="n">
        <v>24</v>
      </c>
      <c r="AE8" s="141"/>
      <c r="AQ8" s="128" t="n">
        <v>1</v>
      </c>
      <c r="AR8" s="128" t="n">
        <v>2</v>
      </c>
      <c r="AS8" s="128" t="n">
        <v>3</v>
      </c>
      <c r="AT8" s="128" t="n">
        <v>4</v>
      </c>
    </row>
    <row r="9" s="127" customFormat="true" ht="19.5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  <c r="AQ9" s="128"/>
      <c r="AR9" s="128"/>
      <c r="AS9" s="128"/>
      <c r="AT9" s="128"/>
    </row>
    <row r="10" s="127" customFormat="true" ht="16.5" hidden="false" customHeight="false" outlineLevel="0" collapsed="false">
      <c r="A10" s="151" t="s">
        <v>142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  <c r="AQ10" s="128"/>
      <c r="AR10" s="128"/>
      <c r="AS10" s="128"/>
      <c r="AT10" s="128"/>
    </row>
    <row r="11" s="127" customFormat="true" ht="15.75" hidden="false" customHeight="true" outlineLevel="0" collapsed="false">
      <c r="A11" s="152" t="s">
        <v>57</v>
      </c>
      <c r="B11" s="153" t="s">
        <v>143</v>
      </c>
      <c r="C11" s="154"/>
      <c r="D11" s="155"/>
      <c r="E11" s="155"/>
      <c r="F11" s="156"/>
      <c r="G11" s="157" t="n">
        <v>8</v>
      </c>
      <c r="H11" s="154" t="n">
        <f aca="false">G11*30</f>
        <v>240</v>
      </c>
      <c r="I11" s="155"/>
      <c r="J11" s="154"/>
      <c r="K11" s="154"/>
      <c r="L11" s="158"/>
      <c r="M11" s="158"/>
      <c r="N11" s="155"/>
      <c r="O11" s="159"/>
      <c r="P11" s="159"/>
      <c r="Q11" s="155"/>
      <c r="R11" s="159"/>
      <c r="S11" s="159"/>
      <c r="T11" s="155"/>
      <c r="U11" s="159"/>
      <c r="V11" s="159"/>
      <c r="W11" s="160"/>
      <c r="X11" s="161"/>
      <c r="Y11" s="161"/>
      <c r="Z11" s="162"/>
      <c r="AA11" s="162"/>
      <c r="AB11" s="162"/>
      <c r="AE11" s="141"/>
      <c r="AQ11" s="128" t="str">
        <f aca="false">IF(N11&lt;&gt;"","так","")</f>
        <v/>
      </c>
      <c r="AR11" s="128" t="str">
        <f aca="false">IF(O11&lt;&gt;"","так","")</f>
        <v/>
      </c>
      <c r="AS11" s="128" t="str">
        <f aca="false">IF(Q11&lt;&gt;"","так","")</f>
        <v/>
      </c>
      <c r="AT11" s="128" t="str">
        <f aca="false">IF(R11&lt;&gt;"","так","")</f>
        <v/>
      </c>
    </row>
    <row r="12" s="127" customFormat="true" ht="15.75" hidden="false" customHeight="true" outlineLevel="0" collapsed="false">
      <c r="A12" s="163"/>
      <c r="B12" s="164" t="s">
        <v>144</v>
      </c>
      <c r="C12" s="165"/>
      <c r="D12" s="166" t="n">
        <v>3</v>
      </c>
      <c r="E12" s="167"/>
      <c r="F12" s="132"/>
      <c r="G12" s="168" t="n">
        <v>3.5</v>
      </c>
      <c r="H12" s="165" t="n">
        <f aca="false">G12*30</f>
        <v>105</v>
      </c>
      <c r="I12" s="165" t="n">
        <v>4</v>
      </c>
      <c r="J12" s="165"/>
      <c r="K12" s="165"/>
      <c r="L12" s="167" t="s">
        <v>101</v>
      </c>
      <c r="M12" s="166" t="n">
        <f aca="false">H12-I12</f>
        <v>101</v>
      </c>
      <c r="N12" s="128"/>
      <c r="O12" s="134"/>
      <c r="P12" s="134"/>
      <c r="Q12" s="167" t="s">
        <v>101</v>
      </c>
      <c r="R12" s="167"/>
      <c r="S12" s="167"/>
      <c r="T12" s="167"/>
      <c r="U12" s="167"/>
      <c r="V12" s="167"/>
      <c r="W12" s="134"/>
      <c r="X12" s="134"/>
      <c r="Y12" s="134"/>
      <c r="Z12" s="128"/>
      <c r="AA12" s="128"/>
      <c r="AB12" s="128"/>
      <c r="AE12" s="141"/>
      <c r="AF12" s="127" t="n">
        <v>2</v>
      </c>
      <c r="AI12" s="127" t="s">
        <v>145</v>
      </c>
      <c r="AJ12" s="169" t="n">
        <f aca="false">SUMIF(AF$11:AF$23,AF$3,G$11:G$23)</f>
        <v>0</v>
      </c>
      <c r="AQ12" s="128" t="str">
        <f aca="false">IF(N12&lt;&gt;"","так","")</f>
        <v/>
      </c>
      <c r="AR12" s="128" t="str">
        <f aca="false">IF(O12&lt;&gt;"","так","")</f>
        <v/>
      </c>
      <c r="AS12" s="128" t="str">
        <f aca="false">IF(Q12&lt;&gt;"","так","")</f>
        <v>так</v>
      </c>
      <c r="AT12" s="128" t="str">
        <f aca="false">IF(R12&lt;&gt;"","так","")</f>
        <v/>
      </c>
    </row>
    <row r="13" s="127" customFormat="true" ht="15.75" hidden="false" customHeight="true" outlineLevel="0" collapsed="false">
      <c r="A13" s="163"/>
      <c r="B13" s="164" t="s">
        <v>144</v>
      </c>
      <c r="C13" s="165" t="n">
        <v>4</v>
      </c>
      <c r="D13" s="170"/>
      <c r="E13" s="170"/>
      <c r="F13" s="132"/>
      <c r="G13" s="168" t="n">
        <v>4.5</v>
      </c>
      <c r="H13" s="165" t="n">
        <f aca="false">G13*30</f>
        <v>135</v>
      </c>
      <c r="I13" s="171" t="n">
        <v>4</v>
      </c>
      <c r="J13" s="171"/>
      <c r="K13" s="171"/>
      <c r="L13" s="170" t="s">
        <v>101</v>
      </c>
      <c r="M13" s="172" t="n">
        <f aca="false">H13-I13</f>
        <v>131</v>
      </c>
      <c r="N13" s="128"/>
      <c r="O13" s="134"/>
      <c r="P13" s="134"/>
      <c r="Q13" s="170"/>
      <c r="R13" s="170" t="s">
        <v>101</v>
      </c>
      <c r="S13" s="170"/>
      <c r="T13" s="167"/>
      <c r="U13" s="167"/>
      <c r="V13" s="167"/>
      <c r="W13" s="134"/>
      <c r="X13" s="134"/>
      <c r="Y13" s="134"/>
      <c r="Z13" s="128"/>
      <c r="AA13" s="128"/>
      <c r="AB13" s="128"/>
      <c r="AE13" s="141"/>
      <c r="AF13" s="127" t="n">
        <v>2</v>
      </c>
      <c r="AI13" s="127" t="s">
        <v>146</v>
      </c>
      <c r="AJ13" s="169" t="n">
        <f aca="false">SUMIF(AF$11:AF$23,AF$4,G$11:G$23)</f>
        <v>15.5</v>
      </c>
      <c r="AQ13" s="128" t="str">
        <f aca="false">IF(N13&lt;&gt;"","так","")</f>
        <v/>
      </c>
      <c r="AR13" s="128" t="str">
        <f aca="false">IF(O13&lt;&gt;"","так","")</f>
        <v/>
      </c>
      <c r="AS13" s="128" t="str">
        <f aca="false">IF(Q13&lt;&gt;"","так","")</f>
        <v/>
      </c>
      <c r="AT13" s="128" t="str">
        <f aca="false">IF(R13&lt;&gt;"","так","")</f>
        <v>так</v>
      </c>
    </row>
    <row r="14" s="127" customFormat="true" ht="15.75" hidden="false" customHeight="false" outlineLevel="0" collapsed="false">
      <c r="A14" s="163" t="s">
        <v>140</v>
      </c>
      <c r="B14" s="173" t="s">
        <v>147</v>
      </c>
      <c r="C14" s="168" t="n">
        <v>3</v>
      </c>
      <c r="D14" s="168"/>
      <c r="E14" s="168"/>
      <c r="F14" s="142"/>
      <c r="G14" s="174" t="n">
        <v>4.5</v>
      </c>
      <c r="H14" s="168" t="n">
        <f aca="false">G14*30</f>
        <v>135</v>
      </c>
      <c r="I14" s="168" t="n">
        <v>4</v>
      </c>
      <c r="J14" s="163" t="s">
        <v>101</v>
      </c>
      <c r="K14" s="168"/>
      <c r="L14" s="175"/>
      <c r="M14" s="175" t="n">
        <f aca="false">H14-I14</f>
        <v>131</v>
      </c>
      <c r="O14" s="163"/>
      <c r="P14" s="163"/>
      <c r="Q14" s="163" t="s">
        <v>101</v>
      </c>
      <c r="R14" s="167"/>
      <c r="S14" s="167"/>
      <c r="T14" s="163"/>
      <c r="U14" s="163"/>
      <c r="V14" s="163"/>
      <c r="W14" s="134"/>
      <c r="X14" s="134"/>
      <c r="Y14" s="134"/>
      <c r="Z14" s="128"/>
      <c r="AA14" s="128"/>
      <c r="AB14" s="128"/>
      <c r="AE14" s="141"/>
      <c r="AF14" s="127" t="n">
        <v>2</v>
      </c>
      <c r="AI14" s="127" t="s">
        <v>148</v>
      </c>
      <c r="AJ14" s="169" t="n">
        <f aca="false">SUMIF(AF$11:AF$23,AF$5,G$11:G$23)</f>
        <v>16</v>
      </c>
      <c r="AQ14" s="128" t="str">
        <f aca="false">IF(N14&lt;&gt;"","так","")</f>
        <v/>
      </c>
      <c r="AR14" s="128" t="str">
        <f aca="false">IF(O14&lt;&gt;"","так","")</f>
        <v/>
      </c>
      <c r="AS14" s="128" t="str">
        <f aca="false">IF(Q14&lt;&gt;"","так","")</f>
        <v>так</v>
      </c>
      <c r="AT14" s="128" t="str">
        <f aca="false">IF(R14&lt;&gt;"","так","")</f>
        <v/>
      </c>
    </row>
    <row r="15" s="127" customFormat="true" ht="15.75" hidden="false" customHeight="false" outlineLevel="0" collapsed="false">
      <c r="A15" s="163" t="s">
        <v>61</v>
      </c>
      <c r="B15" s="173" t="s">
        <v>149</v>
      </c>
      <c r="C15" s="168"/>
      <c r="D15" s="168" t="n">
        <v>5</v>
      </c>
      <c r="E15" s="168"/>
      <c r="F15" s="142"/>
      <c r="G15" s="174" t="n">
        <v>3</v>
      </c>
      <c r="H15" s="168" t="n">
        <f aca="false">G15*30</f>
        <v>90</v>
      </c>
      <c r="I15" s="168" t="n">
        <v>4</v>
      </c>
      <c r="J15" s="163" t="s">
        <v>101</v>
      </c>
      <c r="K15" s="168"/>
      <c r="L15" s="163"/>
      <c r="M15" s="175" t="n">
        <f aca="false">H15-I15</f>
        <v>86</v>
      </c>
      <c r="N15" s="163"/>
      <c r="O15" s="163"/>
      <c r="P15" s="163"/>
      <c r="R15" s="167"/>
      <c r="S15" s="167"/>
      <c r="T15" s="176" t="s">
        <v>101</v>
      </c>
      <c r="U15" s="163"/>
      <c r="V15" s="163"/>
      <c r="W15" s="134"/>
      <c r="X15" s="134"/>
      <c r="Y15" s="134"/>
      <c r="Z15" s="128"/>
      <c r="AA15" s="128"/>
      <c r="AB15" s="128"/>
      <c r="AE15" s="141"/>
      <c r="AF15" s="127" t="n">
        <v>3</v>
      </c>
      <c r="AI15" s="127" t="s">
        <v>150</v>
      </c>
      <c r="AJ15" s="169" t="n">
        <f aca="false">SUMIF(AF$11:AF$23,AF$6,G$11:G$23)</f>
        <v>9</v>
      </c>
      <c r="AQ15" s="128" t="str">
        <f aca="false">IF(N15&lt;&gt;"","так","")</f>
        <v/>
      </c>
      <c r="AR15" s="128" t="str">
        <f aca="false">IF(O15&lt;&gt;"","так","")</f>
        <v/>
      </c>
      <c r="AS15" s="128" t="str">
        <f aca="false">IF(Q15&lt;&gt;"","так","")</f>
        <v/>
      </c>
      <c r="AT15" s="128" t="str">
        <f aca="false">IF(R15&lt;&gt;"","так","")</f>
        <v/>
      </c>
    </row>
    <row r="16" s="127" customFormat="true" ht="23.25" hidden="false" customHeight="true" outlineLevel="0" collapsed="false">
      <c r="A16" s="163" t="s">
        <v>151</v>
      </c>
      <c r="B16" s="173" t="s">
        <v>152</v>
      </c>
      <c r="C16" s="168" t="n">
        <v>4</v>
      </c>
      <c r="D16" s="168"/>
      <c r="E16" s="168"/>
      <c r="F16" s="142"/>
      <c r="G16" s="174" t="n">
        <v>3</v>
      </c>
      <c r="H16" s="168" t="n">
        <f aca="false">G16*30</f>
        <v>90</v>
      </c>
      <c r="I16" s="168" t="n">
        <v>4</v>
      </c>
      <c r="J16" s="163" t="s">
        <v>101</v>
      </c>
      <c r="K16" s="168"/>
      <c r="L16" s="163"/>
      <c r="M16" s="175" t="n">
        <f aca="false">H16-I16</f>
        <v>86</v>
      </c>
      <c r="N16" s="163"/>
      <c r="O16" s="163"/>
      <c r="P16" s="163"/>
      <c r="Q16" s="163"/>
      <c r="R16" s="163" t="s">
        <v>101</v>
      </c>
      <c r="S16" s="163"/>
      <c r="T16" s="163"/>
      <c r="U16" s="163"/>
      <c r="V16" s="163"/>
      <c r="W16" s="134"/>
      <c r="X16" s="134"/>
      <c r="Y16" s="134"/>
      <c r="Z16" s="128"/>
      <c r="AA16" s="128"/>
      <c r="AB16" s="128"/>
      <c r="AE16" s="141"/>
      <c r="AF16" s="127" t="n">
        <v>2</v>
      </c>
      <c r="AI16" s="127" t="s">
        <v>153</v>
      </c>
      <c r="AJ16" s="169" t="n">
        <f aca="false">SUMIF(AF$11:AF$23,AF$7,G$11:G$23)</f>
        <v>0</v>
      </c>
      <c r="AQ16" s="128" t="str">
        <f aca="false">IF(N16&lt;&gt;"","так","")</f>
        <v/>
      </c>
      <c r="AR16" s="128" t="str">
        <f aca="false">IF(O16&lt;&gt;"","так","")</f>
        <v/>
      </c>
      <c r="AS16" s="128" t="str">
        <f aca="false">IF(Q16&lt;&gt;"","так","")</f>
        <v/>
      </c>
      <c r="AT16" s="128" t="str">
        <f aca="false">IF(R16&lt;&gt;"","так","")</f>
        <v>так</v>
      </c>
    </row>
    <row r="17" s="127" customFormat="true" ht="15.75" hidden="false" customHeight="false" outlineLevel="0" collapsed="false">
      <c r="A17" s="177" t="s">
        <v>154</v>
      </c>
      <c r="B17" s="178" t="s">
        <v>155</v>
      </c>
      <c r="C17" s="179" t="n">
        <v>5</v>
      </c>
      <c r="D17" s="179"/>
      <c r="E17" s="179"/>
      <c r="F17" s="143"/>
      <c r="G17" s="180" t="n">
        <v>4</v>
      </c>
      <c r="H17" s="179" t="n">
        <f aca="false">G17*30</f>
        <v>120</v>
      </c>
      <c r="I17" s="179" t="n">
        <v>4</v>
      </c>
      <c r="J17" s="181" t="s">
        <v>101</v>
      </c>
      <c r="K17" s="179"/>
      <c r="L17" s="182"/>
      <c r="M17" s="182" t="n">
        <f aca="false">H17-I17</f>
        <v>116</v>
      </c>
      <c r="N17" s="177"/>
      <c r="O17" s="177"/>
      <c r="P17" s="177"/>
      <c r="Q17" s="177"/>
      <c r="R17" s="177"/>
      <c r="S17" s="177"/>
      <c r="T17" s="181" t="s">
        <v>101</v>
      </c>
      <c r="U17" s="181"/>
      <c r="V17" s="181"/>
      <c r="W17" s="183"/>
      <c r="X17" s="183"/>
      <c r="Y17" s="183"/>
      <c r="Z17" s="184"/>
      <c r="AA17" s="184"/>
      <c r="AB17" s="184"/>
      <c r="AE17" s="141"/>
      <c r="AF17" s="127" t="n">
        <v>3</v>
      </c>
      <c r="AJ17" s="185" t="n">
        <f aca="false">SUM(AJ12:AJ16)</f>
        <v>40.5</v>
      </c>
      <c r="AQ17" s="128" t="str">
        <f aca="false">IF(N17&lt;&gt;"","так","")</f>
        <v/>
      </c>
      <c r="AR17" s="128" t="str">
        <f aca="false">IF(O17&lt;&gt;"","так","")</f>
        <v/>
      </c>
      <c r="AS17" s="128" t="str">
        <f aca="false">IF(Q17&lt;&gt;"","так","")</f>
        <v/>
      </c>
      <c r="AT17" s="128" t="str">
        <f aca="false">IF(R17&lt;&gt;"","так","")</f>
        <v/>
      </c>
    </row>
    <row r="18" s="191" customFormat="true" ht="15.75" hidden="false" customHeight="false" outlineLevel="0" collapsed="false">
      <c r="A18" s="163" t="s">
        <v>156</v>
      </c>
      <c r="B18" s="173" t="s">
        <v>157</v>
      </c>
      <c r="C18" s="168"/>
      <c r="D18" s="168" t="n">
        <v>5</v>
      </c>
      <c r="E18" s="168"/>
      <c r="F18" s="186"/>
      <c r="G18" s="187" t="n">
        <v>3</v>
      </c>
      <c r="H18" s="168" t="n">
        <f aca="false">G18*30</f>
        <v>90</v>
      </c>
      <c r="I18" s="168" t="n">
        <v>4</v>
      </c>
      <c r="J18" s="181" t="s">
        <v>101</v>
      </c>
      <c r="K18" s="168"/>
      <c r="L18" s="175"/>
      <c r="M18" s="175" t="n">
        <f aca="false">H18-I18</f>
        <v>86</v>
      </c>
      <c r="N18" s="163"/>
      <c r="O18" s="163"/>
      <c r="P18" s="163"/>
      <c r="Q18" s="163"/>
      <c r="R18" s="163"/>
      <c r="S18" s="163"/>
      <c r="T18" s="181" t="s">
        <v>101</v>
      </c>
      <c r="U18" s="181"/>
      <c r="V18" s="181"/>
      <c r="W18" s="188"/>
      <c r="X18" s="189"/>
      <c r="Y18" s="189"/>
      <c r="Z18" s="190"/>
      <c r="AA18" s="190"/>
      <c r="AB18" s="190"/>
      <c r="AE18" s="192"/>
      <c r="AF18" s="191" t="n">
        <v>3</v>
      </c>
      <c r="AQ18" s="128" t="str">
        <f aca="false">IF(N18&lt;&gt;"","так","")</f>
        <v/>
      </c>
      <c r="AR18" s="128" t="str">
        <f aca="false">IF(O18&lt;&gt;"","так","")</f>
        <v/>
      </c>
      <c r="AS18" s="128" t="str">
        <f aca="false">IF(Q18&lt;&gt;"","так","")</f>
        <v/>
      </c>
      <c r="AT18" s="128" t="str">
        <f aca="false">IF(R18&lt;&gt;"","так","")</f>
        <v/>
      </c>
    </row>
    <row r="19" s="127" customFormat="true" ht="15.75" hidden="false" customHeight="false" outlineLevel="0" collapsed="false">
      <c r="A19" s="163" t="s">
        <v>158</v>
      </c>
      <c r="B19" s="173" t="s">
        <v>159</v>
      </c>
      <c r="C19" s="168"/>
      <c r="D19" s="168" t="n">
        <v>5</v>
      </c>
      <c r="E19" s="168"/>
      <c r="F19" s="142"/>
      <c r="G19" s="187" t="n">
        <v>3</v>
      </c>
      <c r="H19" s="168" t="n">
        <f aca="false">G19*30</f>
        <v>90</v>
      </c>
      <c r="I19" s="168" t="n">
        <v>4</v>
      </c>
      <c r="J19" s="181" t="s">
        <v>101</v>
      </c>
      <c r="K19" s="168"/>
      <c r="L19" s="175"/>
      <c r="M19" s="175" t="n">
        <f aca="false">H19-I19</f>
        <v>86</v>
      </c>
      <c r="N19" s="163"/>
      <c r="O19" s="163"/>
      <c r="P19" s="163"/>
      <c r="Q19" s="163"/>
      <c r="R19" s="163"/>
      <c r="S19" s="163"/>
      <c r="T19" s="181" t="s">
        <v>101</v>
      </c>
      <c r="U19" s="181"/>
      <c r="V19" s="181"/>
      <c r="W19" s="134"/>
      <c r="X19" s="183"/>
      <c r="Y19" s="183"/>
      <c r="Z19" s="128"/>
      <c r="AA19" s="128"/>
      <c r="AB19" s="128"/>
      <c r="AE19" s="141"/>
      <c r="AF19" s="127" t="n">
        <v>3</v>
      </c>
      <c r="AQ19" s="128" t="str">
        <f aca="false">IF(N19&lt;&gt;"","так","")</f>
        <v/>
      </c>
      <c r="AR19" s="128" t="str">
        <f aca="false">IF(O19&lt;&gt;"","так","")</f>
        <v/>
      </c>
      <c r="AS19" s="128" t="str">
        <f aca="false">IF(Q19&lt;&gt;"","так","")</f>
        <v/>
      </c>
      <c r="AT19" s="128" t="str">
        <f aca="false">IF(R19&lt;&gt;"","так","")</f>
        <v/>
      </c>
    </row>
    <row r="20" s="127" customFormat="true" ht="15.75" hidden="false" customHeight="false" outlineLevel="0" collapsed="false">
      <c r="A20" s="163" t="s">
        <v>160</v>
      </c>
      <c r="B20" s="173" t="s">
        <v>161</v>
      </c>
      <c r="C20" s="168"/>
      <c r="D20" s="168" t="n">
        <v>8</v>
      </c>
      <c r="E20" s="168"/>
      <c r="F20" s="142"/>
      <c r="G20" s="187" t="n">
        <v>3</v>
      </c>
      <c r="H20" s="168" t="n">
        <f aca="false">G20*30</f>
        <v>90</v>
      </c>
      <c r="I20" s="168" t="n">
        <v>4</v>
      </c>
      <c r="J20" s="181" t="s">
        <v>101</v>
      </c>
      <c r="K20" s="168"/>
      <c r="L20" s="175"/>
      <c r="M20" s="175" t="n">
        <f aca="false">H20-I20</f>
        <v>86</v>
      </c>
      <c r="N20" s="163"/>
      <c r="O20" s="163"/>
      <c r="P20" s="163"/>
      <c r="Q20" s="163"/>
      <c r="R20" s="163"/>
      <c r="S20" s="163"/>
      <c r="T20" s="181"/>
      <c r="U20" s="181"/>
      <c r="V20" s="181"/>
      <c r="W20" s="134"/>
      <c r="X20" s="134" t="s">
        <v>101</v>
      </c>
      <c r="Y20" s="134"/>
      <c r="Z20" s="128"/>
      <c r="AA20" s="128"/>
      <c r="AB20" s="128"/>
      <c r="AE20" s="141"/>
      <c r="AF20" s="127" t="n">
        <v>4</v>
      </c>
      <c r="AQ20" s="128" t="str">
        <f aca="false">IF(N20&lt;&gt;"","так","")</f>
        <v/>
      </c>
      <c r="AR20" s="128" t="str">
        <f aca="false">IF(O20&lt;&gt;"","так","")</f>
        <v/>
      </c>
      <c r="AS20" s="128" t="str">
        <f aca="false">IF(Q20&lt;&gt;"","так","")</f>
        <v/>
      </c>
      <c r="AT20" s="128" t="str">
        <f aca="false">IF(R20&lt;&gt;"","так","")</f>
        <v/>
      </c>
    </row>
    <row r="21" s="127" customFormat="true" ht="15.75" hidden="false" customHeight="false" outlineLevel="0" collapsed="false">
      <c r="A21" s="163" t="s">
        <v>162</v>
      </c>
      <c r="B21" s="173" t="s">
        <v>163</v>
      </c>
      <c r="C21" s="168"/>
      <c r="D21" s="168" t="n">
        <v>7</v>
      </c>
      <c r="E21" s="168"/>
      <c r="F21" s="142"/>
      <c r="G21" s="187" t="n">
        <v>3</v>
      </c>
      <c r="H21" s="168" t="n">
        <f aca="false">G21*30</f>
        <v>90</v>
      </c>
      <c r="I21" s="168" t="n">
        <v>4</v>
      </c>
      <c r="J21" s="181" t="s">
        <v>101</v>
      </c>
      <c r="K21" s="168"/>
      <c r="L21" s="175"/>
      <c r="M21" s="175" t="n">
        <f aca="false">H21-I21</f>
        <v>86</v>
      </c>
      <c r="N21" s="163"/>
      <c r="O21" s="163"/>
      <c r="P21" s="163"/>
      <c r="Q21" s="163"/>
      <c r="R21" s="163"/>
      <c r="S21" s="163"/>
      <c r="T21" s="181"/>
      <c r="U21" s="181"/>
      <c r="V21" s="181"/>
      <c r="W21" s="134" t="s">
        <v>101</v>
      </c>
      <c r="X21" s="134"/>
      <c r="Y21" s="134"/>
      <c r="Z21" s="128"/>
      <c r="AA21" s="128"/>
      <c r="AB21" s="128"/>
      <c r="AE21" s="141"/>
      <c r="AF21" s="127" t="n">
        <v>4</v>
      </c>
      <c r="AQ21" s="128" t="str">
        <f aca="false">IF(N21&lt;&gt;"","так","")</f>
        <v/>
      </c>
      <c r="AR21" s="128" t="str">
        <f aca="false">IF(O21&lt;&gt;"","так","")</f>
        <v/>
      </c>
      <c r="AS21" s="128" t="str">
        <f aca="false">IF(Q21&lt;&gt;"","так","")</f>
        <v/>
      </c>
      <c r="AT21" s="128" t="str">
        <f aca="false">IF(R21&lt;&gt;"","так","")</f>
        <v/>
      </c>
    </row>
    <row r="22" s="127" customFormat="true" ht="15.75" hidden="false" customHeight="false" outlineLevel="0" collapsed="false">
      <c r="A22" s="163" t="s">
        <v>164</v>
      </c>
      <c r="B22" s="173" t="s">
        <v>165</v>
      </c>
      <c r="C22" s="168"/>
      <c r="D22" s="168" t="n">
        <v>5</v>
      </c>
      <c r="E22" s="168"/>
      <c r="F22" s="142"/>
      <c r="G22" s="187" t="n">
        <v>3</v>
      </c>
      <c r="H22" s="168" t="n">
        <f aca="false">G22*30</f>
        <v>90</v>
      </c>
      <c r="I22" s="168" t="n">
        <v>4</v>
      </c>
      <c r="J22" s="181" t="s">
        <v>101</v>
      </c>
      <c r="K22" s="168"/>
      <c r="L22" s="175"/>
      <c r="M22" s="175" t="n">
        <f aca="false">H22-I22</f>
        <v>86</v>
      </c>
      <c r="N22" s="163"/>
      <c r="O22" s="163"/>
      <c r="P22" s="163"/>
      <c r="Q22" s="163"/>
      <c r="R22" s="163"/>
      <c r="S22" s="163"/>
      <c r="T22" s="181" t="s">
        <v>101</v>
      </c>
      <c r="U22" s="181"/>
      <c r="V22" s="181"/>
      <c r="W22" s="134"/>
      <c r="X22" s="134"/>
      <c r="Y22" s="134"/>
      <c r="Z22" s="128"/>
      <c r="AA22" s="128"/>
      <c r="AB22" s="128"/>
      <c r="AE22" s="141"/>
      <c r="AF22" s="127" t="n">
        <v>3</v>
      </c>
      <c r="AQ22" s="128" t="str">
        <f aca="false">IF(N22&lt;&gt;"","так","")</f>
        <v/>
      </c>
      <c r="AR22" s="128" t="str">
        <f aca="false">IF(O22&lt;&gt;"","так","")</f>
        <v/>
      </c>
      <c r="AS22" s="128" t="str">
        <f aca="false">IF(Q22&lt;&gt;"","так","")</f>
        <v/>
      </c>
      <c r="AT22" s="128" t="str">
        <f aca="false">IF(R22&lt;&gt;"","так","")</f>
        <v/>
      </c>
    </row>
    <row r="23" s="127" customFormat="true" ht="16.5" hidden="false" customHeight="false" outlineLevel="0" collapsed="false">
      <c r="A23" s="163" t="s">
        <v>60</v>
      </c>
      <c r="B23" s="173" t="s">
        <v>166</v>
      </c>
      <c r="C23" s="168"/>
      <c r="D23" s="168" t="n">
        <v>7</v>
      </c>
      <c r="E23" s="168"/>
      <c r="F23" s="142"/>
      <c r="G23" s="187" t="n">
        <v>3</v>
      </c>
      <c r="H23" s="168" t="n">
        <f aca="false">G23*30</f>
        <v>90</v>
      </c>
      <c r="I23" s="168" t="n">
        <v>4</v>
      </c>
      <c r="J23" s="181" t="s">
        <v>101</v>
      </c>
      <c r="K23" s="168"/>
      <c r="L23" s="175"/>
      <c r="M23" s="175" t="n">
        <f aca="false">H23-I23</f>
        <v>86</v>
      </c>
      <c r="N23" s="163"/>
      <c r="O23" s="163"/>
      <c r="P23" s="163"/>
      <c r="Q23" s="163"/>
      <c r="R23" s="163"/>
      <c r="S23" s="163"/>
      <c r="T23" s="181"/>
      <c r="U23" s="193"/>
      <c r="V23" s="193"/>
      <c r="W23" s="134" t="s">
        <v>101</v>
      </c>
      <c r="X23" s="134"/>
      <c r="Y23" s="134"/>
      <c r="Z23" s="128"/>
      <c r="AA23" s="128"/>
      <c r="AB23" s="128"/>
      <c r="AE23" s="141"/>
      <c r="AF23" s="127" t="n">
        <v>4</v>
      </c>
      <c r="AQ23" s="128" t="str">
        <f aca="false">IF(N23&lt;&gt;"","так","")</f>
        <v/>
      </c>
      <c r="AR23" s="128" t="str">
        <f aca="false">IF(O23&lt;&gt;"","так","")</f>
        <v/>
      </c>
      <c r="AS23" s="128" t="str">
        <f aca="false">IF(Q23&lt;&gt;"","так","")</f>
        <v/>
      </c>
      <c r="AT23" s="128" t="str">
        <f aca="false">IF(R23&lt;&gt;"","так","")</f>
        <v/>
      </c>
    </row>
    <row r="24" s="127" customFormat="true" ht="18.75" hidden="false" customHeight="true" outlineLevel="0" collapsed="false">
      <c r="A24" s="163" t="s">
        <v>167</v>
      </c>
      <c r="B24" s="194" t="s">
        <v>168</v>
      </c>
      <c r="C24" s="193"/>
      <c r="D24" s="195" t="n">
        <v>3</v>
      </c>
      <c r="E24" s="195"/>
      <c r="F24" s="196"/>
      <c r="G24" s="197" t="n">
        <v>3</v>
      </c>
      <c r="H24" s="198" t="n">
        <f aca="false">G24*30</f>
        <v>90</v>
      </c>
      <c r="I24" s="199" t="n">
        <v>4</v>
      </c>
      <c r="J24" s="195" t="s">
        <v>101</v>
      </c>
      <c r="K24" s="195"/>
      <c r="L24" s="195"/>
      <c r="M24" s="175" t="n">
        <f aca="false">H24-I24</f>
        <v>86</v>
      </c>
      <c r="N24" s="163"/>
      <c r="O24" s="200"/>
      <c r="P24" s="200"/>
      <c r="Q24" s="163" t="s">
        <v>101</v>
      </c>
      <c r="R24" s="200"/>
      <c r="S24" s="200"/>
      <c r="T24" s="163"/>
      <c r="U24" s="200"/>
      <c r="V24" s="200"/>
      <c r="W24" s="201"/>
      <c r="X24" s="202"/>
      <c r="Y24" s="202"/>
      <c r="Z24" s="203"/>
      <c r="AA24" s="203"/>
      <c r="AB24" s="203"/>
      <c r="AE24" s="141"/>
      <c r="AF24" s="127" t="n">
        <v>2</v>
      </c>
      <c r="AI24" s="127" t="s">
        <v>145</v>
      </c>
      <c r="AJ24" s="169" t="n">
        <f aca="false">SUMIF(AF$24:AF$42,AF3,G$24:G$42)</f>
        <v>36.5</v>
      </c>
      <c r="AK24" s="127" t="n">
        <v>4</v>
      </c>
      <c r="AQ24" s="128" t="str">
        <f aca="false">IF(N24&lt;&gt;"","так","")</f>
        <v/>
      </c>
      <c r="AR24" s="128" t="str">
        <f aca="false">IF(O24&lt;&gt;"","так","")</f>
        <v/>
      </c>
      <c r="AS24" s="128" t="str">
        <f aca="false">IF(Q24&lt;&gt;"","так","")</f>
        <v>так</v>
      </c>
      <c r="AT24" s="128" t="str">
        <f aca="false">IF(R24&lt;&gt;"","так","")</f>
        <v/>
      </c>
    </row>
    <row r="25" s="205" customFormat="true" ht="15.75" hidden="false" customHeight="false" outlineLevel="0" collapsed="false">
      <c r="A25" s="163" t="s">
        <v>169</v>
      </c>
      <c r="B25" s="194" t="s">
        <v>170</v>
      </c>
      <c r="C25" s="195"/>
      <c r="D25" s="193"/>
      <c r="E25" s="193"/>
      <c r="F25" s="196"/>
      <c r="G25" s="204" t="n">
        <v>9.5</v>
      </c>
      <c r="H25" s="198" t="n">
        <f aca="false">G25*30</f>
        <v>285</v>
      </c>
      <c r="I25" s="199"/>
      <c r="J25" s="195"/>
      <c r="K25" s="195"/>
      <c r="L25" s="195"/>
      <c r="M25" s="175"/>
      <c r="N25" s="163"/>
      <c r="O25" s="163"/>
      <c r="P25" s="163"/>
      <c r="Q25" s="163"/>
      <c r="R25" s="163"/>
      <c r="S25" s="163"/>
      <c r="T25" s="163"/>
      <c r="U25" s="163"/>
      <c r="V25" s="163"/>
      <c r="W25" s="188"/>
      <c r="X25" s="188"/>
      <c r="Y25" s="188"/>
      <c r="Z25" s="190"/>
      <c r="AA25" s="190"/>
      <c r="AB25" s="190"/>
      <c r="AE25" s="206"/>
      <c r="AI25" s="127" t="s">
        <v>146</v>
      </c>
      <c r="AJ25" s="169" t="n">
        <f aca="false">SUMIF(AF$24:AF$42,AF4,G$24:G$42)</f>
        <v>14</v>
      </c>
      <c r="AK25" s="205" t="n">
        <v>4</v>
      </c>
      <c r="AQ25" s="128" t="str">
        <f aca="false">IF(N25&lt;&gt;"","так","")</f>
        <v/>
      </c>
      <c r="AR25" s="128" t="str">
        <f aca="false">IF(O25&lt;&gt;"","так","")</f>
        <v/>
      </c>
      <c r="AS25" s="128" t="str">
        <f aca="false">IF(Q25&lt;&gt;"","так","")</f>
        <v/>
      </c>
      <c r="AT25" s="128" t="str">
        <f aca="false">IF(R25&lt;&gt;"","так","")</f>
        <v/>
      </c>
    </row>
    <row r="26" s="208" customFormat="true" ht="15.75" hidden="false" customHeight="true" outlineLevel="0" collapsed="false">
      <c r="A26" s="163"/>
      <c r="B26" s="194" t="s">
        <v>170</v>
      </c>
      <c r="C26" s="195"/>
      <c r="D26" s="195" t="n">
        <v>1</v>
      </c>
      <c r="E26" s="193"/>
      <c r="F26" s="196"/>
      <c r="G26" s="168" t="n">
        <v>4.5</v>
      </c>
      <c r="H26" s="199" t="n">
        <f aca="false">G26*30</f>
        <v>135</v>
      </c>
      <c r="I26" s="199" t="n">
        <v>8</v>
      </c>
      <c r="J26" s="207" t="s">
        <v>101</v>
      </c>
      <c r="K26" s="207" t="s">
        <v>101</v>
      </c>
      <c r="L26" s="207"/>
      <c r="M26" s="175" t="n">
        <f aca="false">H26-I26</f>
        <v>127</v>
      </c>
      <c r="N26" s="163" t="s">
        <v>104</v>
      </c>
      <c r="O26" s="163"/>
      <c r="P26" s="163"/>
      <c r="Q26" s="163"/>
      <c r="R26" s="163"/>
      <c r="S26" s="163"/>
      <c r="T26" s="163"/>
      <c r="U26" s="163"/>
      <c r="V26" s="163"/>
      <c r="W26" s="188"/>
      <c r="X26" s="188"/>
      <c r="Y26" s="188"/>
      <c r="Z26" s="190"/>
      <c r="AA26" s="190"/>
      <c r="AB26" s="190"/>
      <c r="AE26" s="209"/>
      <c r="AF26" s="208" t="n">
        <v>1</v>
      </c>
      <c r="AI26" s="127" t="s">
        <v>148</v>
      </c>
      <c r="AJ26" s="169" t="n">
        <f aca="false">SUMIF(AF$24:AF$42,AF5,G$24:G$42)</f>
        <v>0</v>
      </c>
      <c r="AK26" s="208" t="n">
        <v>4</v>
      </c>
      <c r="AQ26" s="128" t="str">
        <f aca="false">IF(N26&lt;&gt;"","так","")</f>
        <v>так</v>
      </c>
      <c r="AR26" s="128" t="str">
        <f aca="false">IF(O26&lt;&gt;"","так","")</f>
        <v/>
      </c>
      <c r="AS26" s="128" t="str">
        <f aca="false">IF(Q26&lt;&gt;"","так","")</f>
        <v/>
      </c>
      <c r="AT26" s="128" t="str">
        <f aca="false">IF(R26&lt;&gt;"","так","")</f>
        <v/>
      </c>
    </row>
    <row r="27" s="208" customFormat="true" ht="15.75" hidden="false" customHeight="true" outlineLevel="0" collapsed="false">
      <c r="A27" s="163"/>
      <c r="B27" s="194" t="s">
        <v>170</v>
      </c>
      <c r="C27" s="195" t="n">
        <v>2</v>
      </c>
      <c r="D27" s="193"/>
      <c r="E27" s="193"/>
      <c r="F27" s="196"/>
      <c r="G27" s="168" t="n">
        <v>5</v>
      </c>
      <c r="H27" s="199" t="n">
        <f aca="false">G27*30</f>
        <v>150</v>
      </c>
      <c r="I27" s="199" t="n">
        <v>12</v>
      </c>
      <c r="J27" s="207" t="s">
        <v>101</v>
      </c>
      <c r="K27" s="207" t="s">
        <v>104</v>
      </c>
      <c r="L27" s="207"/>
      <c r="M27" s="175" t="n">
        <f aca="false">H27-I27</f>
        <v>138</v>
      </c>
      <c r="N27" s="163"/>
      <c r="O27" s="163" t="s">
        <v>171</v>
      </c>
      <c r="P27" s="163"/>
      <c r="Q27" s="163"/>
      <c r="R27" s="163"/>
      <c r="S27" s="163"/>
      <c r="T27" s="163"/>
      <c r="U27" s="163"/>
      <c r="V27" s="163"/>
      <c r="W27" s="188"/>
      <c r="X27" s="188"/>
      <c r="Y27" s="188"/>
      <c r="Z27" s="190"/>
      <c r="AA27" s="190"/>
      <c r="AB27" s="190"/>
      <c r="AE27" s="209"/>
      <c r="AF27" s="208" t="n">
        <v>1</v>
      </c>
      <c r="AI27" s="127" t="s">
        <v>150</v>
      </c>
      <c r="AJ27" s="169" t="n">
        <f aca="false">SUMIF(AF$24:AF$42,AF6,G$24:G$42)</f>
        <v>0</v>
      </c>
      <c r="AQ27" s="128" t="str">
        <f aca="false">IF(N27&lt;&gt;"","так","")</f>
        <v/>
      </c>
      <c r="AR27" s="128" t="str">
        <f aca="false">IF(O27&lt;&gt;"","так","")</f>
        <v>так</v>
      </c>
      <c r="AS27" s="128" t="str">
        <f aca="false">IF(Q27&lt;&gt;"","так","")</f>
        <v/>
      </c>
      <c r="AT27" s="128" t="str">
        <f aca="false">IF(R27&lt;&gt;"","так","")</f>
        <v/>
      </c>
    </row>
    <row r="28" s="205" customFormat="true" ht="15.75" hidden="false" customHeight="false" outlineLevel="0" collapsed="false">
      <c r="A28" s="163" t="s">
        <v>172</v>
      </c>
      <c r="B28" s="194" t="s">
        <v>173</v>
      </c>
      <c r="C28" s="193"/>
      <c r="D28" s="193"/>
      <c r="E28" s="193"/>
      <c r="F28" s="196"/>
      <c r="G28" s="174" t="n">
        <v>15</v>
      </c>
      <c r="H28" s="199" t="n">
        <f aca="false">G28*30</f>
        <v>450</v>
      </c>
      <c r="I28" s="199"/>
      <c r="J28" s="195"/>
      <c r="K28" s="195"/>
      <c r="L28" s="195"/>
      <c r="M28" s="175"/>
      <c r="N28" s="163"/>
      <c r="O28" s="163"/>
      <c r="P28" s="163"/>
      <c r="Q28" s="163"/>
      <c r="R28" s="163"/>
      <c r="S28" s="163"/>
      <c r="T28" s="163"/>
      <c r="U28" s="163"/>
      <c r="V28" s="163"/>
      <c r="W28" s="188"/>
      <c r="X28" s="188"/>
      <c r="Y28" s="188"/>
      <c r="Z28" s="190"/>
      <c r="AA28" s="190"/>
      <c r="AB28" s="190"/>
      <c r="AE28" s="206"/>
      <c r="AI28" s="127" t="s">
        <v>153</v>
      </c>
      <c r="AJ28" s="169" t="n">
        <f aca="false">SUMIF(AF$24:AF$42,AF7,G$24:G$42)</f>
        <v>6</v>
      </c>
      <c r="AQ28" s="128" t="str">
        <f aca="false">IF(N28&lt;&gt;"","так","")</f>
        <v/>
      </c>
      <c r="AR28" s="128" t="str">
        <f aca="false">IF(O28&lt;&gt;"","так","")</f>
        <v/>
      </c>
      <c r="AS28" s="128" t="str">
        <f aca="false">IF(Q28&lt;&gt;"","так","")</f>
        <v/>
      </c>
      <c r="AT28" s="128" t="str">
        <f aca="false">IF(R28&lt;&gt;"","так","")</f>
        <v/>
      </c>
    </row>
    <row r="29" s="205" customFormat="true" ht="15.75" hidden="false" customHeight="false" outlineLevel="0" collapsed="false">
      <c r="A29" s="163"/>
      <c r="B29" s="194" t="s">
        <v>173</v>
      </c>
      <c r="C29" s="210" t="n">
        <v>1</v>
      </c>
      <c r="D29" s="211"/>
      <c r="E29" s="211"/>
      <c r="F29" s="196"/>
      <c r="G29" s="212" t="n">
        <v>7</v>
      </c>
      <c r="H29" s="213" t="n">
        <f aca="false">G29*30</f>
        <v>210</v>
      </c>
      <c r="I29" s="213" t="n">
        <v>16</v>
      </c>
      <c r="J29" s="214" t="s">
        <v>174</v>
      </c>
      <c r="K29" s="215"/>
      <c r="L29" s="216" t="s">
        <v>175</v>
      </c>
      <c r="M29" s="166" t="n">
        <f aca="false">H29-I29</f>
        <v>194</v>
      </c>
      <c r="N29" s="167" t="s">
        <v>176</v>
      </c>
      <c r="O29" s="167"/>
      <c r="P29" s="167"/>
      <c r="Q29" s="167"/>
      <c r="R29" s="163"/>
      <c r="S29" s="163"/>
      <c r="T29" s="167"/>
      <c r="U29" s="163"/>
      <c r="V29" s="163"/>
      <c r="W29" s="188"/>
      <c r="X29" s="188"/>
      <c r="Y29" s="188"/>
      <c r="Z29" s="190"/>
      <c r="AA29" s="190"/>
      <c r="AB29" s="190"/>
      <c r="AE29" s="206"/>
      <c r="AF29" s="205" t="n">
        <v>1</v>
      </c>
      <c r="AJ29" s="205" t="n">
        <f aca="false">SUM(AJ24:AJ28)</f>
        <v>56.5</v>
      </c>
      <c r="AK29" s="205" t="n">
        <v>8</v>
      </c>
      <c r="AL29" s="205" t="n">
        <v>2</v>
      </c>
      <c r="AN29" s="205" t="n">
        <v>4</v>
      </c>
      <c r="AO29" s="205" t="n">
        <v>2</v>
      </c>
      <c r="AQ29" s="128" t="str">
        <f aca="false">IF(N29&lt;&gt;"","так","")</f>
        <v>так</v>
      </c>
      <c r="AR29" s="128" t="str">
        <f aca="false">IF(O29&lt;&gt;"","так","")</f>
        <v/>
      </c>
      <c r="AS29" s="128" t="str">
        <f aca="false">IF(Q29&lt;&gt;"","так","")</f>
        <v/>
      </c>
      <c r="AT29" s="128" t="str">
        <f aca="false">IF(R29&lt;&gt;"","так","")</f>
        <v/>
      </c>
    </row>
    <row r="30" s="205" customFormat="true" ht="15.75" hidden="false" customHeight="true" outlineLevel="0" collapsed="false">
      <c r="A30" s="163"/>
      <c r="B30" s="194" t="s">
        <v>173</v>
      </c>
      <c r="C30" s="210" t="n">
        <v>2</v>
      </c>
      <c r="D30" s="211"/>
      <c r="E30" s="211"/>
      <c r="F30" s="196"/>
      <c r="G30" s="212" t="n">
        <v>4</v>
      </c>
      <c r="H30" s="213" t="n">
        <f aca="false">G30*30</f>
        <v>120</v>
      </c>
      <c r="I30" s="213" t="n">
        <v>16</v>
      </c>
      <c r="J30" s="214" t="s">
        <v>174</v>
      </c>
      <c r="K30" s="215"/>
      <c r="L30" s="216" t="s">
        <v>175</v>
      </c>
      <c r="M30" s="166" t="n">
        <f aca="false">H30-I30</f>
        <v>104</v>
      </c>
      <c r="N30" s="167"/>
      <c r="O30" s="167" t="s">
        <v>176</v>
      </c>
      <c r="P30" s="167"/>
      <c r="Q30" s="167"/>
      <c r="R30" s="163"/>
      <c r="S30" s="163"/>
      <c r="T30" s="167"/>
      <c r="U30" s="163"/>
      <c r="V30" s="163"/>
      <c r="W30" s="188"/>
      <c r="X30" s="188"/>
      <c r="Y30" s="188"/>
      <c r="Z30" s="190"/>
      <c r="AA30" s="190"/>
      <c r="AB30" s="190"/>
      <c r="AE30" s="206"/>
      <c r="AF30" s="205" t="n">
        <v>1</v>
      </c>
      <c r="AK30" s="205" t="n">
        <v>8</v>
      </c>
      <c r="AL30" s="205" t="n">
        <v>2</v>
      </c>
      <c r="AN30" s="205" t="n">
        <v>4</v>
      </c>
      <c r="AO30" s="205" t="n">
        <v>2</v>
      </c>
      <c r="AQ30" s="128" t="str">
        <f aca="false">IF(N30&lt;&gt;"","так","")</f>
        <v/>
      </c>
      <c r="AR30" s="128" t="str">
        <f aca="false">IF(O30&lt;&gt;"","так","")</f>
        <v>так</v>
      </c>
      <c r="AS30" s="128" t="str">
        <f aca="false">IF(Q30&lt;&gt;"","так","")</f>
        <v/>
      </c>
      <c r="AT30" s="128" t="str">
        <f aca="false">IF(R30&lt;&gt;"","так","")</f>
        <v/>
      </c>
    </row>
    <row r="31" s="223" customFormat="true" ht="15.75" hidden="false" customHeight="true" outlineLevel="0" collapsed="false">
      <c r="A31" s="170"/>
      <c r="B31" s="194" t="s">
        <v>173</v>
      </c>
      <c r="C31" s="215"/>
      <c r="D31" s="215" t="n">
        <v>3</v>
      </c>
      <c r="E31" s="214"/>
      <c r="F31" s="217"/>
      <c r="G31" s="218" t="n">
        <v>4</v>
      </c>
      <c r="H31" s="219" t="n">
        <f aca="false">G31*30</f>
        <v>120</v>
      </c>
      <c r="I31" s="219" t="n">
        <v>10</v>
      </c>
      <c r="J31" s="214" t="s">
        <v>177</v>
      </c>
      <c r="K31" s="215"/>
      <c r="L31" s="216" t="s">
        <v>109</v>
      </c>
      <c r="M31" s="172" t="n">
        <f aca="false">H31-I31</f>
        <v>110</v>
      </c>
      <c r="N31" s="170"/>
      <c r="O31" s="170"/>
      <c r="P31" s="170"/>
      <c r="Q31" s="170" t="s">
        <v>174</v>
      </c>
      <c r="R31" s="170"/>
      <c r="S31" s="170"/>
      <c r="T31" s="170"/>
      <c r="U31" s="170"/>
      <c r="V31" s="170"/>
      <c r="W31" s="220"/>
      <c r="X31" s="221"/>
      <c r="Y31" s="221"/>
      <c r="Z31" s="222"/>
      <c r="AA31" s="222"/>
      <c r="AB31" s="222"/>
      <c r="AE31" s="224"/>
      <c r="AF31" s="223" t="n">
        <v>2</v>
      </c>
      <c r="AK31" s="223" t="n">
        <v>6</v>
      </c>
      <c r="AL31" s="223" t="n">
        <v>2</v>
      </c>
      <c r="AN31" s="223" t="n">
        <v>2</v>
      </c>
      <c r="AQ31" s="128" t="str">
        <f aca="false">IF(N31&lt;&gt;"","так","")</f>
        <v/>
      </c>
      <c r="AR31" s="128" t="str">
        <f aca="false">IF(O31&lt;&gt;"","так","")</f>
        <v/>
      </c>
      <c r="AS31" s="128" t="str">
        <f aca="false">IF(Q31&lt;&gt;"","так","")</f>
        <v>так</v>
      </c>
      <c r="AT31" s="128" t="str">
        <f aca="false">IF(R31&lt;&gt;"","так","")</f>
        <v/>
      </c>
    </row>
    <row r="32" s="205" customFormat="true" ht="15.75" hidden="false" customHeight="true" outlineLevel="0" collapsed="false">
      <c r="A32" s="163" t="s">
        <v>178</v>
      </c>
      <c r="B32" s="225" t="s">
        <v>179</v>
      </c>
      <c r="C32" s="210"/>
      <c r="D32" s="211"/>
      <c r="E32" s="211"/>
      <c r="F32" s="196"/>
      <c r="G32" s="204" t="n">
        <v>5</v>
      </c>
      <c r="H32" s="213" t="n">
        <f aca="false">G32*30</f>
        <v>150</v>
      </c>
      <c r="I32" s="213"/>
      <c r="J32" s="210"/>
      <c r="K32" s="210"/>
      <c r="L32" s="210"/>
      <c r="M32" s="166"/>
      <c r="N32" s="167"/>
      <c r="O32" s="167"/>
      <c r="P32" s="167"/>
      <c r="Q32" s="167"/>
      <c r="R32" s="163"/>
      <c r="S32" s="163"/>
      <c r="T32" s="167"/>
      <c r="U32" s="163"/>
      <c r="V32" s="163"/>
      <c r="W32" s="188"/>
      <c r="X32" s="188"/>
      <c r="Y32" s="188"/>
      <c r="Z32" s="190"/>
      <c r="AA32" s="190"/>
      <c r="AB32" s="190"/>
      <c r="AE32" s="206"/>
      <c r="AN32" s="205" t="n">
        <v>4</v>
      </c>
      <c r="AO32" s="205" t="n">
        <v>4</v>
      </c>
      <c r="AQ32" s="128" t="str">
        <f aca="false">IF(N32&lt;&gt;"","так","")</f>
        <v/>
      </c>
      <c r="AR32" s="128" t="str">
        <f aca="false">IF(O32&lt;&gt;"","так","")</f>
        <v/>
      </c>
      <c r="AS32" s="128" t="str">
        <f aca="false">IF(Q32&lt;&gt;"","так","")</f>
        <v/>
      </c>
      <c r="AT32" s="128" t="str">
        <f aca="false">IF(R32&lt;&gt;"","так","")</f>
        <v/>
      </c>
    </row>
    <row r="33" s="205" customFormat="true" ht="15.75" hidden="false" customHeight="true" outlineLevel="0" collapsed="false">
      <c r="A33" s="168"/>
      <c r="B33" s="225" t="s">
        <v>179</v>
      </c>
      <c r="C33" s="210"/>
      <c r="D33" s="210" t="n">
        <v>1</v>
      </c>
      <c r="E33" s="211"/>
      <c r="F33" s="196"/>
      <c r="G33" s="168" t="n">
        <v>3</v>
      </c>
      <c r="H33" s="213" t="n">
        <f aca="false">G33*30</f>
        <v>90</v>
      </c>
      <c r="I33" s="213" t="n">
        <v>16</v>
      </c>
      <c r="J33" s="210" t="s">
        <v>104</v>
      </c>
      <c r="K33" s="210"/>
      <c r="L33" s="211" t="s">
        <v>180</v>
      </c>
      <c r="M33" s="166" t="n">
        <f aca="false">H33-I33</f>
        <v>74</v>
      </c>
      <c r="N33" s="167" t="s">
        <v>176</v>
      </c>
      <c r="O33" s="167"/>
      <c r="P33" s="167"/>
      <c r="Q33" s="167"/>
      <c r="R33" s="163"/>
      <c r="S33" s="163"/>
      <c r="T33" s="167"/>
      <c r="U33" s="163"/>
      <c r="V33" s="163"/>
      <c r="W33" s="188"/>
      <c r="X33" s="188"/>
      <c r="Y33" s="188"/>
      <c r="Z33" s="190"/>
      <c r="AA33" s="190"/>
      <c r="AB33" s="190"/>
      <c r="AE33" s="206"/>
      <c r="AF33" s="205" t="n">
        <v>1</v>
      </c>
      <c r="AK33" s="205" t="n">
        <v>8</v>
      </c>
      <c r="AN33" s="205" t="n">
        <v>8</v>
      </c>
      <c r="AO33" s="205" t="n">
        <v>2</v>
      </c>
      <c r="AQ33" s="128" t="str">
        <f aca="false">IF(N33&lt;&gt;"","так","")</f>
        <v>так</v>
      </c>
      <c r="AR33" s="128" t="str">
        <f aca="false">IF(O33&lt;&gt;"","так","")</f>
        <v/>
      </c>
      <c r="AS33" s="128" t="str">
        <f aca="false">IF(Q33&lt;&gt;"","так","")</f>
        <v/>
      </c>
      <c r="AT33" s="128" t="str">
        <f aca="false">IF(R33&lt;&gt;"","так","")</f>
        <v/>
      </c>
    </row>
    <row r="34" s="205" customFormat="true" ht="15.75" hidden="false" customHeight="true" outlineLevel="0" collapsed="false">
      <c r="A34" s="168"/>
      <c r="B34" s="225" t="s">
        <v>179</v>
      </c>
      <c r="C34" s="210" t="n">
        <v>2</v>
      </c>
      <c r="D34" s="211"/>
      <c r="E34" s="211"/>
      <c r="F34" s="196"/>
      <c r="G34" s="168" t="n">
        <v>2</v>
      </c>
      <c r="H34" s="213" t="n">
        <f aca="false">G34*30</f>
        <v>60</v>
      </c>
      <c r="I34" s="213" t="n">
        <v>10</v>
      </c>
      <c r="J34" s="210"/>
      <c r="K34" s="210"/>
      <c r="L34" s="211" t="s">
        <v>174</v>
      </c>
      <c r="M34" s="166" t="n">
        <f aca="false">H34-I34</f>
        <v>50</v>
      </c>
      <c r="N34" s="167"/>
      <c r="O34" s="210" t="s">
        <v>181</v>
      </c>
      <c r="P34" s="210"/>
      <c r="Q34" s="167"/>
      <c r="R34" s="163"/>
      <c r="S34" s="163"/>
      <c r="T34" s="167"/>
      <c r="U34" s="163"/>
      <c r="V34" s="163"/>
      <c r="W34" s="188"/>
      <c r="X34" s="188"/>
      <c r="Y34" s="188"/>
      <c r="Z34" s="190"/>
      <c r="AA34" s="190"/>
      <c r="AB34" s="190"/>
      <c r="AE34" s="206"/>
      <c r="AF34" s="205" t="n">
        <v>1</v>
      </c>
      <c r="AQ34" s="128" t="str">
        <f aca="false">IF(N34&lt;&gt;"","так","")</f>
        <v/>
      </c>
      <c r="AR34" s="128" t="str">
        <f aca="false">IF(O34&lt;&gt;"","так","")</f>
        <v>так</v>
      </c>
      <c r="AS34" s="128" t="str">
        <f aca="false">IF(Q34&lt;&gt;"","так","")</f>
        <v/>
      </c>
      <c r="AT34" s="128" t="str">
        <f aca="false">IF(R34&lt;&gt;"","так","")</f>
        <v/>
      </c>
    </row>
    <row r="35" s="205" customFormat="true" ht="15.75" hidden="false" customHeight="true" outlineLevel="0" collapsed="false">
      <c r="A35" s="163" t="s">
        <v>182</v>
      </c>
      <c r="B35" s="226" t="s">
        <v>183</v>
      </c>
      <c r="C35" s="195"/>
      <c r="D35" s="210"/>
      <c r="E35" s="210"/>
      <c r="F35" s="196"/>
      <c r="G35" s="204" t="n">
        <v>6</v>
      </c>
      <c r="H35" s="227" t="n">
        <f aca="false">G35*30</f>
        <v>180</v>
      </c>
      <c r="I35" s="213"/>
      <c r="J35" s="193"/>
      <c r="K35" s="210"/>
      <c r="L35" s="210"/>
      <c r="M35" s="166"/>
      <c r="N35" s="167"/>
      <c r="O35" s="167"/>
      <c r="P35" s="167"/>
      <c r="Q35" s="167"/>
      <c r="R35" s="167"/>
      <c r="S35" s="167"/>
      <c r="T35" s="167"/>
      <c r="U35" s="163"/>
      <c r="V35" s="163"/>
      <c r="W35" s="201"/>
      <c r="X35" s="188"/>
      <c r="Y35" s="188"/>
      <c r="AA35" s="203"/>
      <c r="AB35" s="203"/>
      <c r="AE35" s="206"/>
      <c r="AQ35" s="128" t="str">
        <f aca="false">IF(N35&lt;&gt;"","так","")</f>
        <v/>
      </c>
      <c r="AR35" s="128" t="str">
        <f aca="false">IF(O35&lt;&gt;"","так","")</f>
        <v/>
      </c>
      <c r="AS35" s="128" t="str">
        <f aca="false">IF(Q35&lt;&gt;"","так","")</f>
        <v/>
      </c>
      <c r="AT35" s="128" t="str">
        <f aca="false">IF(R35&lt;&gt;"","так","")</f>
        <v/>
      </c>
    </row>
    <row r="36" s="205" customFormat="true" ht="15.75" hidden="false" customHeight="true" outlineLevel="0" collapsed="false">
      <c r="A36" s="163"/>
      <c r="B36" s="228" t="s">
        <v>184</v>
      </c>
      <c r="C36" s="195"/>
      <c r="D36" s="210" t="n">
        <v>4</v>
      </c>
      <c r="E36" s="210"/>
      <c r="F36" s="196"/>
      <c r="G36" s="204" t="n">
        <v>3</v>
      </c>
      <c r="H36" s="227" t="n">
        <f aca="false">G36*30</f>
        <v>90</v>
      </c>
      <c r="I36" s="213" t="n">
        <v>4</v>
      </c>
      <c r="J36" s="193" t="s">
        <v>101</v>
      </c>
      <c r="K36" s="210"/>
      <c r="L36" s="210"/>
      <c r="M36" s="166" t="n">
        <f aca="false">H36-I36</f>
        <v>86</v>
      </c>
      <c r="N36" s="167"/>
      <c r="Q36" s="167"/>
      <c r="R36" s="167" t="s">
        <v>101</v>
      </c>
      <c r="S36" s="167"/>
      <c r="T36" s="167"/>
      <c r="U36" s="163"/>
      <c r="V36" s="163"/>
      <c r="W36" s="201"/>
      <c r="X36" s="188"/>
      <c r="Y36" s="188"/>
      <c r="Z36" s="201"/>
      <c r="AA36" s="203"/>
      <c r="AB36" s="203"/>
      <c r="AE36" s="206"/>
      <c r="AF36" s="205" t="n">
        <v>2</v>
      </c>
      <c r="AK36" s="205" t="n">
        <v>4</v>
      </c>
      <c r="AQ36" s="128" t="str">
        <f aca="false">IF(N36&lt;&gt;"","так","")</f>
        <v/>
      </c>
      <c r="AR36" s="128" t="str">
        <f aca="false">IF(O36&lt;&gt;"","так","")</f>
        <v/>
      </c>
      <c r="AS36" s="128" t="str">
        <f aca="false">IF(Q36&lt;&gt;"","так","")</f>
        <v/>
      </c>
      <c r="AT36" s="128" t="str">
        <f aca="false">IF(R36&lt;&gt;"","так","")</f>
        <v>так</v>
      </c>
    </row>
    <row r="37" s="205" customFormat="true" ht="15.75" hidden="false" customHeight="true" outlineLevel="0" collapsed="false">
      <c r="A37" s="163"/>
      <c r="B37" s="229" t="s">
        <v>185</v>
      </c>
      <c r="C37" s="195" t="n">
        <v>9</v>
      </c>
      <c r="D37" s="210"/>
      <c r="E37" s="210"/>
      <c r="F37" s="196"/>
      <c r="G37" s="204" t="n">
        <v>3</v>
      </c>
      <c r="H37" s="227" t="n">
        <f aca="false">G37*30</f>
        <v>90</v>
      </c>
      <c r="I37" s="213" t="n">
        <v>4</v>
      </c>
      <c r="J37" s="193" t="s">
        <v>101</v>
      </c>
      <c r="K37" s="210"/>
      <c r="L37" s="210"/>
      <c r="M37" s="166" t="n">
        <f aca="false">H37-I37</f>
        <v>86</v>
      </c>
      <c r="N37" s="167"/>
      <c r="O37" s="167"/>
      <c r="P37" s="167"/>
      <c r="Q37" s="167"/>
      <c r="R37" s="167"/>
      <c r="S37" s="167"/>
      <c r="T37" s="167"/>
      <c r="U37" s="163"/>
      <c r="V37" s="163"/>
      <c r="W37" s="201"/>
      <c r="X37" s="188"/>
      <c r="Y37" s="188"/>
      <c r="Z37" s="201" t="s">
        <v>101</v>
      </c>
      <c r="AA37" s="203"/>
      <c r="AB37" s="203"/>
      <c r="AE37" s="206"/>
      <c r="AF37" s="205" t="n">
        <v>5</v>
      </c>
      <c r="AK37" s="205" t="n">
        <v>4</v>
      </c>
      <c r="AQ37" s="128" t="str">
        <f aca="false">IF(N37&lt;&gt;"","так","")</f>
        <v/>
      </c>
      <c r="AR37" s="128" t="str">
        <f aca="false">IF(O37&lt;&gt;"","так","")</f>
        <v/>
      </c>
      <c r="AS37" s="128" t="str">
        <f aca="false">IF(Q37&lt;&gt;"","так","")</f>
        <v/>
      </c>
      <c r="AT37" s="128" t="str">
        <f aca="false">IF(R37&lt;&gt;"","так","")</f>
        <v/>
      </c>
    </row>
    <row r="38" s="205" customFormat="true" ht="15.75" hidden="false" customHeight="true" outlineLevel="0" collapsed="false">
      <c r="A38" s="170" t="s">
        <v>186</v>
      </c>
      <c r="B38" s="230" t="s">
        <v>187</v>
      </c>
      <c r="C38" s="215" t="n">
        <v>9</v>
      </c>
      <c r="D38" s="214"/>
      <c r="E38" s="214"/>
      <c r="F38" s="217"/>
      <c r="G38" s="231" t="n">
        <f aca="false">H38/30</f>
        <v>3</v>
      </c>
      <c r="H38" s="232" t="n">
        <v>90</v>
      </c>
      <c r="I38" s="233" t="n">
        <v>8</v>
      </c>
      <c r="J38" s="234" t="s">
        <v>104</v>
      </c>
      <c r="K38" s="234"/>
      <c r="L38" s="235"/>
      <c r="M38" s="236" t="n">
        <f aca="false">H38-I38</f>
        <v>82</v>
      </c>
      <c r="N38" s="170"/>
      <c r="O38" s="167"/>
      <c r="P38" s="167"/>
      <c r="Q38" s="170"/>
      <c r="R38" s="170"/>
      <c r="S38" s="170"/>
      <c r="T38" s="170"/>
      <c r="U38" s="170"/>
      <c r="V38" s="170"/>
      <c r="W38" s="220"/>
      <c r="X38" s="237"/>
      <c r="Y38" s="237"/>
      <c r="Z38" s="220"/>
      <c r="AA38" s="222"/>
      <c r="AB38" s="230"/>
      <c r="AE38" s="206"/>
      <c r="AF38" s="205" t="n">
        <v>5</v>
      </c>
      <c r="AQ38" s="128" t="str">
        <f aca="false">IF(N38&lt;&gt;"","так","")</f>
        <v/>
      </c>
      <c r="AR38" s="128" t="str">
        <f aca="false">IF(O38&lt;&gt;"","так","")</f>
        <v/>
      </c>
      <c r="AS38" s="128" t="str">
        <f aca="false">IF(Q38&lt;&gt;"","так","")</f>
        <v/>
      </c>
      <c r="AT38" s="128" t="str">
        <f aca="false">IF(R38&lt;&gt;"","так","")</f>
        <v/>
      </c>
    </row>
    <row r="39" s="205" customFormat="true" ht="15.75" hidden="false" customHeight="false" outlineLevel="0" collapsed="false">
      <c r="A39" s="163" t="s">
        <v>188</v>
      </c>
      <c r="B39" s="225" t="s">
        <v>189</v>
      </c>
      <c r="C39" s="211"/>
      <c r="D39" s="211"/>
      <c r="E39" s="211"/>
      <c r="F39" s="196"/>
      <c r="G39" s="238" t="n">
        <f aca="false">G40+G41</f>
        <v>11</v>
      </c>
      <c r="H39" s="238" t="n">
        <f aca="false">H40+H41</f>
        <v>330</v>
      </c>
      <c r="I39" s="213"/>
      <c r="J39" s="210"/>
      <c r="K39" s="211"/>
      <c r="L39" s="210"/>
      <c r="M39" s="239"/>
      <c r="N39" s="167"/>
      <c r="O39" s="167"/>
      <c r="P39" s="167"/>
      <c r="Q39" s="190"/>
      <c r="R39" s="167"/>
      <c r="S39" s="167"/>
      <c r="T39" s="167"/>
      <c r="U39" s="163"/>
      <c r="V39" s="163"/>
      <c r="W39" s="188"/>
      <c r="X39" s="188"/>
      <c r="Y39" s="188"/>
      <c r="Z39" s="190"/>
      <c r="AA39" s="190"/>
      <c r="AB39" s="190"/>
      <c r="AE39" s="206"/>
      <c r="AQ39" s="128" t="str">
        <f aca="false">IF(N39&lt;&gt;"","так","")</f>
        <v/>
      </c>
      <c r="AR39" s="128" t="str">
        <f aca="false">IF(O39&lt;&gt;"","так","")</f>
        <v/>
      </c>
      <c r="AS39" s="128" t="str">
        <f aca="false">IF(Q39&lt;&gt;"","так","")</f>
        <v/>
      </c>
      <c r="AT39" s="128" t="str">
        <f aca="false">IF(R39&lt;&gt;"","так","")</f>
        <v/>
      </c>
    </row>
    <row r="40" s="205" customFormat="true" ht="15.75" hidden="false" customHeight="false" outlineLevel="0" collapsed="false">
      <c r="A40" s="163"/>
      <c r="B40" s="225" t="s">
        <v>189</v>
      </c>
      <c r="C40" s="210"/>
      <c r="D40" s="210" t="n">
        <v>1</v>
      </c>
      <c r="E40" s="211"/>
      <c r="F40" s="196"/>
      <c r="G40" s="168" t="n">
        <v>5.5</v>
      </c>
      <c r="H40" s="213" t="n">
        <f aca="false">G40*30</f>
        <v>165</v>
      </c>
      <c r="I40" s="213" t="n">
        <v>16</v>
      </c>
      <c r="J40" s="211" t="s">
        <v>174</v>
      </c>
      <c r="K40" s="211" t="s">
        <v>108</v>
      </c>
      <c r="L40" s="210"/>
      <c r="M40" s="239" t="n">
        <f aca="false">H40-I40</f>
        <v>149</v>
      </c>
      <c r="N40" s="167" t="s">
        <v>190</v>
      </c>
      <c r="O40" s="167"/>
      <c r="P40" s="167"/>
      <c r="Q40" s="167"/>
      <c r="R40" s="167"/>
      <c r="S40" s="167"/>
      <c r="T40" s="167"/>
      <c r="U40" s="163"/>
      <c r="V40" s="163"/>
      <c r="W40" s="188"/>
      <c r="X40" s="188"/>
      <c r="Y40" s="188"/>
      <c r="Z40" s="190"/>
      <c r="AA40" s="190"/>
      <c r="AB40" s="190"/>
      <c r="AE40" s="206"/>
      <c r="AF40" s="205" t="n">
        <v>1</v>
      </c>
      <c r="AK40" s="205" t="n">
        <v>8</v>
      </c>
      <c r="AL40" s="205" t="n">
        <v>2</v>
      </c>
      <c r="AQ40" s="128" t="str">
        <f aca="false">IF(N40&lt;&gt;"","так","")</f>
        <v>так</v>
      </c>
      <c r="AR40" s="128" t="str">
        <f aca="false">IF(O40&lt;&gt;"","так","")</f>
        <v/>
      </c>
      <c r="AS40" s="128" t="str">
        <f aca="false">IF(Q40&lt;&gt;"","так","")</f>
        <v/>
      </c>
      <c r="AT40" s="128" t="str">
        <f aca="false">IF(R40&lt;&gt;"","так","")</f>
        <v/>
      </c>
    </row>
    <row r="41" s="205" customFormat="true" ht="15.75" hidden="false" customHeight="true" outlineLevel="0" collapsed="false">
      <c r="A41" s="163"/>
      <c r="B41" s="225" t="s">
        <v>189</v>
      </c>
      <c r="C41" s="210" t="n">
        <v>2</v>
      </c>
      <c r="D41" s="211"/>
      <c r="E41" s="211"/>
      <c r="F41" s="196"/>
      <c r="G41" s="168" t="n">
        <f aca="false">H41/30</f>
        <v>5.5</v>
      </c>
      <c r="H41" s="213" t="n">
        <v>165</v>
      </c>
      <c r="I41" s="213" t="n">
        <v>16</v>
      </c>
      <c r="J41" s="211" t="s">
        <v>174</v>
      </c>
      <c r="K41" s="211" t="s">
        <v>108</v>
      </c>
      <c r="L41" s="210"/>
      <c r="M41" s="239" t="n">
        <f aca="false">H41-I41</f>
        <v>149</v>
      </c>
      <c r="N41" s="167"/>
      <c r="O41" s="167" t="s">
        <v>190</v>
      </c>
      <c r="P41" s="167"/>
      <c r="Q41" s="167"/>
      <c r="R41" s="167"/>
      <c r="S41" s="167"/>
      <c r="T41" s="167"/>
      <c r="U41" s="163"/>
      <c r="V41" s="163"/>
      <c r="W41" s="188"/>
      <c r="X41" s="188"/>
      <c r="Y41" s="188"/>
      <c r="Z41" s="190"/>
      <c r="AA41" s="190"/>
      <c r="AB41" s="190"/>
      <c r="AE41" s="206"/>
      <c r="AF41" s="205" t="n">
        <v>1</v>
      </c>
      <c r="AK41" s="205" t="n">
        <v>8</v>
      </c>
      <c r="AL41" s="205" t="n">
        <v>2</v>
      </c>
      <c r="AN41" s="205" t="n">
        <v>0</v>
      </c>
      <c r="AO41" s="205" t="n">
        <v>2</v>
      </c>
      <c r="AQ41" s="128" t="str">
        <f aca="false">IF(N41&lt;&gt;"","так","")</f>
        <v/>
      </c>
      <c r="AR41" s="128" t="str">
        <f aca="false">IF(O41&lt;&gt;"","так","")</f>
        <v>так</v>
      </c>
      <c r="AS41" s="128" t="str">
        <f aca="false">IF(Q41&lt;&gt;"","так","")</f>
        <v/>
      </c>
      <c r="AT41" s="128" t="str">
        <f aca="false">IF(R41&lt;&gt;"","так","")</f>
        <v/>
      </c>
    </row>
    <row r="42" s="205" customFormat="true" ht="16.5" hidden="false" customHeight="false" outlineLevel="0" collapsed="false">
      <c r="A42" s="163" t="s">
        <v>191</v>
      </c>
      <c r="B42" s="240" t="s">
        <v>192</v>
      </c>
      <c r="C42" s="241"/>
      <c r="D42" s="211" t="s">
        <v>61</v>
      </c>
      <c r="E42" s="211"/>
      <c r="F42" s="196"/>
      <c r="G42" s="238" t="n">
        <v>4</v>
      </c>
      <c r="H42" s="213" t="n">
        <f aca="false">G42*30</f>
        <v>120</v>
      </c>
      <c r="I42" s="213" t="n">
        <v>10</v>
      </c>
      <c r="J42" s="211" t="s">
        <v>104</v>
      </c>
      <c r="K42" s="210"/>
      <c r="L42" s="211" t="s">
        <v>193</v>
      </c>
      <c r="M42" s="166" t="n">
        <f aca="false">H42-I42</f>
        <v>110</v>
      </c>
      <c r="N42" s="167"/>
      <c r="O42" s="167"/>
      <c r="P42" s="167"/>
      <c r="Q42" s="211" t="s">
        <v>174</v>
      </c>
      <c r="R42" s="167"/>
      <c r="S42" s="167"/>
      <c r="T42" s="167"/>
      <c r="U42" s="163"/>
      <c r="V42" s="163"/>
      <c r="W42" s="188"/>
      <c r="X42" s="188"/>
      <c r="Y42" s="188"/>
      <c r="Z42" s="190"/>
      <c r="AA42" s="190"/>
      <c r="AB42" s="190"/>
      <c r="AE42" s="206"/>
      <c r="AF42" s="205" t="n">
        <v>2</v>
      </c>
      <c r="AK42" s="205" t="n">
        <v>8</v>
      </c>
      <c r="AQ42" s="128" t="str">
        <f aca="false">IF(N42&lt;&gt;"","так","")</f>
        <v/>
      </c>
      <c r="AR42" s="128" t="str">
        <f aca="false">IF(O42&lt;&gt;"","так","")</f>
        <v/>
      </c>
      <c r="AS42" s="128" t="str">
        <f aca="false">IF(Q42&lt;&gt;"","так","")</f>
        <v>так</v>
      </c>
      <c r="AT42" s="128" t="str">
        <f aca="false">IF(R42&lt;&gt;"","так","")</f>
        <v/>
      </c>
    </row>
    <row r="43" s="205" customFormat="true" ht="15.75" hidden="false" customHeight="false" outlineLevel="0" collapsed="false">
      <c r="A43" s="163" t="s">
        <v>194</v>
      </c>
      <c r="B43" s="242" t="s">
        <v>195</v>
      </c>
      <c r="C43" s="241"/>
      <c r="D43" s="211" t="s">
        <v>57</v>
      </c>
      <c r="E43" s="211"/>
      <c r="F43" s="196"/>
      <c r="G43" s="243" t="n">
        <v>2</v>
      </c>
      <c r="H43" s="213" t="n">
        <f aca="false">G43*30</f>
        <v>60</v>
      </c>
      <c r="I43" s="213" t="n">
        <v>4</v>
      </c>
      <c r="J43" s="211" t="s">
        <v>101</v>
      </c>
      <c r="K43" s="210"/>
      <c r="L43" s="211"/>
      <c r="M43" s="166" t="n">
        <f aca="false">H43-I43</f>
        <v>56</v>
      </c>
      <c r="N43" s="167" t="s">
        <v>101</v>
      </c>
      <c r="O43" s="244"/>
      <c r="P43" s="245"/>
      <c r="Q43" s="211"/>
      <c r="R43" s="244"/>
      <c r="S43" s="245"/>
      <c r="T43" s="167"/>
      <c r="U43" s="246"/>
      <c r="V43" s="247"/>
      <c r="W43" s="188"/>
      <c r="X43" s="248"/>
      <c r="Y43" s="249"/>
      <c r="Z43" s="190"/>
      <c r="AA43" s="190"/>
      <c r="AB43" s="190"/>
      <c r="AE43" s="206"/>
      <c r="AQ43" s="128"/>
      <c r="AR43" s="128"/>
      <c r="AS43" s="128"/>
      <c r="AT43" s="128"/>
    </row>
    <row r="44" s="205" customFormat="true" ht="18" hidden="false" customHeight="true" outlineLevel="0" collapsed="false">
      <c r="A44" s="163" t="s">
        <v>196</v>
      </c>
      <c r="B44" s="240" t="s">
        <v>197</v>
      </c>
      <c r="C44" s="241"/>
      <c r="D44" s="211" t="s">
        <v>61</v>
      </c>
      <c r="E44" s="211"/>
      <c r="F44" s="196"/>
      <c r="G44" s="238" t="n">
        <v>3</v>
      </c>
      <c r="H44" s="213" t="n">
        <f aca="false">G44*30</f>
        <v>90</v>
      </c>
      <c r="I44" s="213" t="n">
        <v>4</v>
      </c>
      <c r="J44" s="211" t="s">
        <v>151</v>
      </c>
      <c r="K44" s="210"/>
      <c r="L44" s="211"/>
      <c r="M44" s="166" t="n">
        <f aca="false">H44-I44</f>
        <v>86</v>
      </c>
      <c r="N44" s="167"/>
      <c r="O44" s="167"/>
      <c r="P44" s="167"/>
      <c r="Q44" s="211" t="s">
        <v>101</v>
      </c>
      <c r="R44" s="167"/>
      <c r="S44" s="167"/>
      <c r="T44" s="167"/>
      <c r="U44" s="163"/>
      <c r="V44" s="163"/>
      <c r="W44" s="188"/>
      <c r="X44" s="188"/>
      <c r="Y44" s="188"/>
      <c r="Z44" s="190"/>
      <c r="AA44" s="190"/>
      <c r="AB44" s="190"/>
      <c r="AE44" s="206"/>
      <c r="AK44" s="205" t="n">
        <v>4</v>
      </c>
      <c r="AN44" s="205" t="n">
        <v>4</v>
      </c>
      <c r="AO44" s="205" t="n">
        <v>2</v>
      </c>
      <c r="AQ44" s="128" t="str">
        <f aca="false">IF(N44&lt;&gt;"","так","")</f>
        <v/>
      </c>
      <c r="AR44" s="128" t="str">
        <f aca="false">IF(O44&lt;&gt;"","так","")</f>
        <v/>
      </c>
      <c r="AS44" s="128" t="str">
        <f aca="false">IF(Q44&lt;&gt;"","так","")</f>
        <v>так</v>
      </c>
      <c r="AT44" s="128" t="str">
        <f aca="false">IF(R44&lt;&gt;"","так","")</f>
        <v/>
      </c>
    </row>
    <row r="45" s="205" customFormat="true" ht="15.75" hidden="false" customHeight="false" outlineLevel="0" collapsed="false">
      <c r="A45" s="163" t="s">
        <v>198</v>
      </c>
      <c r="B45" s="240" t="str">
        <f aca="false">семестровка!B33</f>
        <v>Прикладна механіка</v>
      </c>
      <c r="C45" s="241" t="n">
        <v>6</v>
      </c>
      <c r="D45" s="211"/>
      <c r="E45" s="211"/>
      <c r="F45" s="196"/>
      <c r="G45" s="238" t="n">
        <f aca="false">семестровка!C33</f>
        <v>5</v>
      </c>
      <c r="H45" s="213" t="n">
        <f aca="false">семестровка!D33</f>
        <v>150</v>
      </c>
      <c r="I45" s="213" t="n">
        <f aca="false">семестровка!E33</f>
        <v>8</v>
      </c>
      <c r="J45" s="211" t="str">
        <f aca="false">семестровка!P33</f>
        <v>8/0</v>
      </c>
      <c r="K45" s="210"/>
      <c r="L45" s="211"/>
      <c r="M45" s="239" t="n">
        <f aca="false">H45-I45</f>
        <v>142</v>
      </c>
      <c r="N45" s="167"/>
      <c r="O45" s="244"/>
      <c r="P45" s="245"/>
      <c r="Q45" s="211"/>
      <c r="R45" s="244"/>
      <c r="S45" s="245"/>
      <c r="T45" s="167"/>
      <c r="U45" s="163" t="str">
        <f aca="false">семестровка!S33</f>
        <v>8/0</v>
      </c>
      <c r="V45" s="163"/>
      <c r="W45" s="188"/>
      <c r="X45" s="248"/>
      <c r="Y45" s="249"/>
      <c r="Z45" s="190"/>
      <c r="AA45" s="190"/>
      <c r="AB45" s="190"/>
      <c r="AE45" s="206"/>
      <c r="AQ45" s="128"/>
      <c r="AR45" s="128"/>
      <c r="AS45" s="128"/>
      <c r="AT45" s="128"/>
    </row>
    <row r="46" s="205" customFormat="true" ht="15.75" hidden="false" customHeight="false" outlineLevel="0" collapsed="false">
      <c r="A46" s="163" t="s">
        <v>199</v>
      </c>
      <c r="B46" s="225" t="s">
        <v>200</v>
      </c>
      <c r="C46" s="210" t="n">
        <v>3</v>
      </c>
      <c r="D46" s="211"/>
      <c r="E46" s="211"/>
      <c r="F46" s="196"/>
      <c r="G46" s="212" t="n">
        <v>8</v>
      </c>
      <c r="H46" s="213" t="n">
        <f aca="false">G46*30</f>
        <v>240</v>
      </c>
      <c r="I46" s="227" t="n">
        <v>14</v>
      </c>
      <c r="J46" s="250" t="s">
        <v>104</v>
      </c>
      <c r="K46" s="250"/>
      <c r="L46" s="250" t="s">
        <v>201</v>
      </c>
      <c r="M46" s="251" t="n">
        <f aca="false">H46-I46</f>
        <v>226</v>
      </c>
      <c r="N46" s="64"/>
      <c r="O46" s="64"/>
      <c r="P46" s="64"/>
      <c r="Q46" s="252" t="s">
        <v>111</v>
      </c>
      <c r="R46" s="167"/>
      <c r="S46" s="167"/>
      <c r="T46" s="167"/>
      <c r="U46" s="167"/>
      <c r="V46" s="167"/>
      <c r="W46" s="188"/>
      <c r="X46" s="237"/>
      <c r="Y46" s="237"/>
      <c r="Z46" s="190"/>
      <c r="AA46" s="190"/>
      <c r="AB46" s="190"/>
      <c r="AE46" s="206"/>
      <c r="AK46" s="205" t="n">
        <v>8</v>
      </c>
      <c r="AQ46" s="128" t="str">
        <f aca="false">IF(N46&lt;&gt;"","так","")</f>
        <v/>
      </c>
      <c r="AR46" s="128" t="str">
        <f aca="false">IF(O46&lt;&gt;"","так","")</f>
        <v/>
      </c>
      <c r="AS46" s="128" t="str">
        <f aca="false">IF(Q46&lt;&gt;"","так","")</f>
        <v>так</v>
      </c>
      <c r="AT46" s="128" t="str">
        <f aca="false">IF(R46&lt;&gt;"","так","")</f>
        <v/>
      </c>
    </row>
    <row r="47" s="205" customFormat="true" ht="16.5" hidden="false" customHeight="false" outlineLevel="0" collapsed="false">
      <c r="A47" s="253"/>
      <c r="B47" s="254"/>
      <c r="C47" s="255"/>
      <c r="D47" s="256"/>
      <c r="E47" s="256"/>
      <c r="F47" s="257"/>
      <c r="G47" s="258"/>
      <c r="H47" s="259"/>
      <c r="I47" s="259"/>
      <c r="J47" s="260"/>
      <c r="K47" s="261"/>
      <c r="L47" s="260"/>
      <c r="M47" s="262"/>
      <c r="N47" s="263"/>
      <c r="O47" s="264"/>
      <c r="P47" s="265"/>
      <c r="Q47" s="260"/>
      <c r="R47" s="264"/>
      <c r="S47" s="265"/>
      <c r="T47" s="263"/>
      <c r="U47" s="253"/>
      <c r="V47" s="266"/>
      <c r="W47" s="267"/>
      <c r="X47" s="268"/>
      <c r="Y47" s="269"/>
      <c r="Z47" s="270"/>
      <c r="AA47" s="270"/>
      <c r="AB47" s="270"/>
      <c r="AE47" s="206"/>
      <c r="AQ47" s="128" t="str">
        <f aca="false">IF(N47&lt;&gt;"","так","")</f>
        <v/>
      </c>
      <c r="AR47" s="128" t="str">
        <f aca="false">IF(O47&lt;&gt;"","так","")</f>
        <v/>
      </c>
      <c r="AS47" s="128" t="str">
        <f aca="false">IF(Q47&lt;&gt;"","так","")</f>
        <v/>
      </c>
      <c r="AT47" s="128" t="str">
        <f aca="false">IF(R47&lt;&gt;"","так","")</f>
        <v/>
      </c>
    </row>
    <row r="48" s="205" customFormat="true" ht="16.5" hidden="false" customHeight="true" outlineLevel="0" collapsed="false">
      <c r="A48" s="271" t="s">
        <v>202</v>
      </c>
      <c r="B48" s="271"/>
      <c r="C48" s="271"/>
      <c r="D48" s="271"/>
      <c r="E48" s="271"/>
      <c r="F48" s="271"/>
      <c r="G48" s="272" t="n">
        <f aca="false">G24+G25+G28+G32+G35+G39+G42+G44+G45+G46+G11+G14+G15+G16+G17+G18+G19+G20+G21+G22+G23+G38+G43</f>
        <v>115</v>
      </c>
      <c r="H48" s="272" t="n">
        <f aca="false">H11+H14+H15+H16+H17+H18+H19+H20+H21+H22+H23+H24+H25+H28+H32+H35+H38+H39+H42+H44+H45+H46+H43</f>
        <v>3450</v>
      </c>
      <c r="I48" s="273" t="n">
        <f aca="false">SUM(I11:I47)</f>
        <v>228</v>
      </c>
      <c r="J48" s="273" t="n">
        <v>156</v>
      </c>
      <c r="K48" s="273" t="n">
        <v>24</v>
      </c>
      <c r="L48" s="273" t="n">
        <v>48</v>
      </c>
      <c r="M48" s="273" t="n">
        <f aca="false">H48-I48</f>
        <v>3222</v>
      </c>
      <c r="N48" s="274" t="s">
        <v>203</v>
      </c>
      <c r="O48" s="274" t="s">
        <v>204</v>
      </c>
      <c r="P48" s="274"/>
      <c r="Q48" s="274" t="s">
        <v>205</v>
      </c>
      <c r="R48" s="274" t="s">
        <v>171</v>
      </c>
      <c r="S48" s="274"/>
      <c r="T48" s="274" t="s">
        <v>206</v>
      </c>
      <c r="U48" s="275" t="s">
        <v>104</v>
      </c>
      <c r="V48" s="275"/>
      <c r="W48" s="275" t="s">
        <v>104</v>
      </c>
      <c r="X48" s="275" t="s">
        <v>101</v>
      </c>
      <c r="Y48" s="275"/>
      <c r="Z48" s="275" t="s">
        <v>101</v>
      </c>
      <c r="AA48" s="275"/>
      <c r="AB48" s="276"/>
      <c r="AE48" s="206"/>
      <c r="AK48" s="205" t="n">
        <f aca="false">SUM(AK24:AK47)</f>
        <v>86</v>
      </c>
      <c r="AL48" s="205" t="n">
        <f aca="false">SUM(AL24:AL47)</f>
        <v>10</v>
      </c>
      <c r="AN48" s="205" t="n">
        <f aca="false">SUM(AN29:AN47)</f>
        <v>26</v>
      </c>
      <c r="AO48" s="205" t="n">
        <f aca="false">SUM(AO29:AO47)</f>
        <v>14</v>
      </c>
      <c r="AQ48" s="128"/>
      <c r="AR48" s="128"/>
      <c r="AS48" s="128"/>
      <c r="AT48" s="128"/>
    </row>
    <row r="49" s="205" customFormat="true" ht="15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E49" s="206"/>
      <c r="AM49" s="205" t="n">
        <f aca="false">30*G48</f>
        <v>3450</v>
      </c>
      <c r="AQ49" s="128" t="str">
        <f aca="false">IF(N49&lt;&gt;"","так","")</f>
        <v/>
      </c>
      <c r="AR49" s="128" t="str">
        <f aca="false">IF(O49&lt;&gt;"","так","")</f>
        <v/>
      </c>
      <c r="AS49" s="128" t="str">
        <f aca="false">IF(Q49&lt;&gt;"","так","")</f>
        <v/>
      </c>
      <c r="AT49" s="128" t="str">
        <f aca="false">IF(R49&lt;&gt;"","так","")</f>
        <v/>
      </c>
    </row>
    <row r="50" s="205" customFormat="true" ht="15.75" hidden="false" customHeight="true" outlineLevel="0" collapsed="false">
      <c r="A50" s="278" t="s">
        <v>207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E50" s="206"/>
      <c r="AQ50" s="128" t="str">
        <f aca="false">IF(N50&lt;&gt;"","так","")</f>
        <v/>
      </c>
      <c r="AR50" s="128" t="str">
        <f aca="false">IF(O50&lt;&gt;"","так","")</f>
        <v/>
      </c>
      <c r="AS50" s="128" t="str">
        <f aca="false">IF(Q50&lt;&gt;"","так","")</f>
        <v/>
      </c>
      <c r="AT50" s="128" t="str">
        <f aca="false">IF(R50&lt;&gt;"","так","")</f>
        <v/>
      </c>
    </row>
    <row r="51" s="205" customFormat="true" ht="15.75" hidden="tru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E51" s="206"/>
      <c r="AQ51" s="128" t="str">
        <f aca="false">IF(N51&lt;&gt;"","так","")</f>
        <v/>
      </c>
      <c r="AR51" s="128" t="str">
        <f aca="false">IF(O51&lt;&gt;"","так","")</f>
        <v/>
      </c>
      <c r="AS51" s="128" t="str">
        <f aca="false">IF(Q51&lt;&gt;"","так","")</f>
        <v/>
      </c>
      <c r="AT51" s="128" t="str">
        <f aca="false">IF(R51&lt;&gt;"","так","")</f>
        <v/>
      </c>
    </row>
    <row r="53" s="205" customFormat="true" ht="17.25" hidden="false" customHeight="true" outlineLevel="0" collapsed="false">
      <c r="A53" s="163" t="s">
        <v>57</v>
      </c>
      <c r="B53" s="279" t="s">
        <v>208</v>
      </c>
      <c r="C53" s="45"/>
      <c r="D53" s="280"/>
      <c r="E53" s="280"/>
      <c r="F53" s="280"/>
      <c r="G53" s="180" t="n">
        <v>7</v>
      </c>
      <c r="H53" s="281" t="n">
        <f aca="false">G53*30</f>
        <v>210</v>
      </c>
      <c r="I53" s="282"/>
      <c r="J53" s="283"/>
      <c r="K53" s="284"/>
      <c r="L53" s="283"/>
      <c r="M53" s="285"/>
      <c r="N53" s="286"/>
      <c r="O53" s="244"/>
      <c r="P53" s="245"/>
      <c r="Q53" s="190"/>
      <c r="R53" s="287"/>
      <c r="S53" s="288"/>
      <c r="T53" s="286"/>
      <c r="U53" s="246"/>
      <c r="V53" s="247"/>
      <c r="W53" s="289"/>
      <c r="X53" s="290"/>
      <c r="Y53" s="291"/>
      <c r="Z53" s="292"/>
      <c r="AA53" s="292"/>
      <c r="AB53" s="292"/>
      <c r="AE53" s="206"/>
      <c r="AI53" s="127"/>
      <c r="AJ53" s="169"/>
      <c r="AQ53" s="128"/>
      <c r="AR53" s="128"/>
      <c r="AS53" s="128"/>
      <c r="AT53" s="128"/>
    </row>
    <row r="54" s="205" customFormat="true" ht="17.25" hidden="false" customHeight="true" outlineLevel="0" collapsed="false">
      <c r="A54" s="163"/>
      <c r="B54" s="279" t="s">
        <v>208</v>
      </c>
      <c r="C54" s="49" t="n">
        <v>8</v>
      </c>
      <c r="D54" s="293"/>
      <c r="E54" s="293"/>
      <c r="F54" s="293"/>
      <c r="G54" s="294" t="n">
        <v>6</v>
      </c>
      <c r="H54" s="295" t="n">
        <f aca="false">G54*30</f>
        <v>180</v>
      </c>
      <c r="I54" s="227" t="n">
        <v>12</v>
      </c>
      <c r="J54" s="252" t="s">
        <v>106</v>
      </c>
      <c r="K54" s="250"/>
      <c r="L54" s="252"/>
      <c r="M54" s="296" t="n">
        <f aca="false">H54-I54</f>
        <v>168</v>
      </c>
      <c r="N54" s="297"/>
      <c r="O54" s="298"/>
      <c r="P54" s="299"/>
      <c r="Q54" s="128"/>
      <c r="R54" s="300"/>
      <c r="S54" s="301"/>
      <c r="T54" s="297"/>
      <c r="U54" s="302"/>
      <c r="V54" s="303"/>
      <c r="W54" s="289"/>
      <c r="X54" s="201" t="s">
        <v>171</v>
      </c>
      <c r="Y54" s="201"/>
      <c r="Z54" s="292"/>
      <c r="AA54" s="292"/>
      <c r="AB54" s="292"/>
      <c r="AE54" s="206"/>
      <c r="AI54" s="127"/>
      <c r="AJ54" s="169"/>
      <c r="AQ54" s="128"/>
      <c r="AR54" s="128"/>
      <c r="AS54" s="128"/>
      <c r="AT54" s="128"/>
    </row>
    <row r="55" s="205" customFormat="true" ht="17.25" hidden="false" customHeight="true" outlineLevel="0" collapsed="false">
      <c r="A55" s="163"/>
      <c r="B55" s="279" t="s">
        <v>208</v>
      </c>
      <c r="C55" s="49"/>
      <c r="D55" s="293"/>
      <c r="E55" s="293"/>
      <c r="F55" s="293" t="n">
        <v>9</v>
      </c>
      <c r="G55" s="294" t="n">
        <v>1</v>
      </c>
      <c r="H55" s="295" t="n">
        <f aca="false">G55*30</f>
        <v>30</v>
      </c>
      <c r="I55" s="227" t="n">
        <v>4</v>
      </c>
      <c r="J55" s="252"/>
      <c r="K55" s="250"/>
      <c r="L55" s="252" t="s">
        <v>101</v>
      </c>
      <c r="M55" s="296" t="n">
        <f aca="false">H55-I55</f>
        <v>26</v>
      </c>
      <c r="N55" s="297"/>
      <c r="O55" s="298"/>
      <c r="P55" s="299"/>
      <c r="Q55" s="128"/>
      <c r="R55" s="300"/>
      <c r="S55" s="301"/>
      <c r="T55" s="297"/>
      <c r="U55" s="302"/>
      <c r="V55" s="303"/>
      <c r="W55" s="289"/>
      <c r="X55" s="201"/>
      <c r="Y55" s="201"/>
      <c r="Z55" s="292" t="s">
        <v>101</v>
      </c>
      <c r="AA55" s="292"/>
      <c r="AB55" s="292"/>
      <c r="AE55" s="206"/>
      <c r="AI55" s="127"/>
      <c r="AJ55" s="169"/>
      <c r="AQ55" s="128"/>
      <c r="AR55" s="128"/>
      <c r="AS55" s="128"/>
      <c r="AT55" s="128"/>
    </row>
    <row r="56" s="205" customFormat="true" ht="17.25" hidden="false" customHeight="true" outlineLevel="0" collapsed="false">
      <c r="A56" s="163" t="s">
        <v>140</v>
      </c>
      <c r="B56" s="279" t="s">
        <v>209</v>
      </c>
      <c r="C56" s="45"/>
      <c r="D56" s="280"/>
      <c r="E56" s="280"/>
      <c r="F56" s="280"/>
      <c r="G56" s="180" t="n">
        <v>9.5</v>
      </c>
      <c r="H56" s="281" t="n">
        <f aca="false">G56*30</f>
        <v>285</v>
      </c>
      <c r="I56" s="282"/>
      <c r="J56" s="283"/>
      <c r="K56" s="284"/>
      <c r="L56" s="283"/>
      <c r="M56" s="285"/>
      <c r="N56" s="286"/>
      <c r="O56" s="244"/>
      <c r="P56" s="245"/>
      <c r="Q56" s="190"/>
      <c r="R56" s="287"/>
      <c r="S56" s="288"/>
      <c r="T56" s="286"/>
      <c r="U56" s="246"/>
      <c r="V56" s="247"/>
      <c r="W56" s="289"/>
      <c r="X56" s="290"/>
      <c r="Y56" s="304"/>
      <c r="Z56" s="292"/>
      <c r="AA56" s="292"/>
      <c r="AB56" s="292"/>
      <c r="AE56" s="206"/>
      <c r="AI56" s="127"/>
      <c r="AJ56" s="169"/>
      <c r="AQ56" s="128"/>
      <c r="AR56" s="128"/>
      <c r="AS56" s="128"/>
      <c r="AT56" s="128"/>
    </row>
    <row r="57" s="205" customFormat="true" ht="17.25" hidden="false" customHeight="true" outlineLevel="0" collapsed="false">
      <c r="A57" s="163"/>
      <c r="B57" s="279" t="s">
        <v>209</v>
      </c>
      <c r="C57" s="49" t="n">
        <v>7</v>
      </c>
      <c r="D57" s="293"/>
      <c r="E57" s="293"/>
      <c r="F57" s="293"/>
      <c r="G57" s="294" t="n">
        <v>8.5</v>
      </c>
      <c r="H57" s="295" t="n">
        <f aca="false">G57*30</f>
        <v>255</v>
      </c>
      <c r="I57" s="227" t="n">
        <v>16</v>
      </c>
      <c r="J57" s="252" t="s">
        <v>106</v>
      </c>
      <c r="K57" s="250"/>
      <c r="L57" s="252" t="s">
        <v>105</v>
      </c>
      <c r="M57" s="296" t="n">
        <f aca="false">H57-I57</f>
        <v>239</v>
      </c>
      <c r="N57" s="286"/>
      <c r="O57" s="244"/>
      <c r="P57" s="245"/>
      <c r="Q57" s="190"/>
      <c r="R57" s="287"/>
      <c r="S57" s="288"/>
      <c r="T57" s="286"/>
      <c r="U57" s="246"/>
      <c r="V57" s="247"/>
      <c r="W57" s="289" t="s">
        <v>176</v>
      </c>
      <c r="X57" s="290"/>
      <c r="Y57" s="304"/>
      <c r="Z57" s="305"/>
      <c r="AA57" s="305"/>
      <c r="AB57" s="305"/>
      <c r="AE57" s="206"/>
      <c r="AI57" s="127"/>
      <c r="AJ57" s="169"/>
      <c r="AQ57" s="128"/>
      <c r="AR57" s="128"/>
      <c r="AS57" s="128"/>
      <c r="AT57" s="128"/>
    </row>
    <row r="58" s="205" customFormat="true" ht="17.25" hidden="false" customHeight="true" outlineLevel="0" collapsed="false">
      <c r="A58" s="163"/>
      <c r="B58" s="279" t="s">
        <v>209</v>
      </c>
      <c r="C58" s="49"/>
      <c r="D58" s="293"/>
      <c r="E58" s="293"/>
      <c r="F58" s="293" t="n">
        <v>8</v>
      </c>
      <c r="G58" s="294" t="n">
        <v>1</v>
      </c>
      <c r="H58" s="295" t="n">
        <f aca="false">G58*30</f>
        <v>30</v>
      </c>
      <c r="I58" s="227" t="n">
        <v>4</v>
      </c>
      <c r="J58" s="252"/>
      <c r="K58" s="250"/>
      <c r="L58" s="252" t="s">
        <v>101</v>
      </c>
      <c r="M58" s="296" t="n">
        <f aca="false">H58-I58</f>
        <v>26</v>
      </c>
      <c r="N58" s="286"/>
      <c r="O58" s="244"/>
      <c r="P58" s="245"/>
      <c r="Q58" s="190"/>
      <c r="R58" s="287"/>
      <c r="S58" s="288"/>
      <c r="T58" s="286"/>
      <c r="U58" s="246"/>
      <c r="V58" s="247"/>
      <c r="W58" s="289"/>
      <c r="X58" s="201" t="s">
        <v>101</v>
      </c>
      <c r="Y58" s="201"/>
      <c r="Z58" s="305"/>
      <c r="AA58" s="305"/>
      <c r="AB58" s="305"/>
      <c r="AE58" s="206"/>
      <c r="AI58" s="127"/>
      <c r="AJ58" s="169"/>
      <c r="AQ58" s="128"/>
      <c r="AR58" s="128"/>
      <c r="AS58" s="128"/>
      <c r="AT58" s="128"/>
    </row>
    <row r="59" s="205" customFormat="true" ht="15.75" hidden="false" customHeight="false" outlineLevel="0" collapsed="false">
      <c r="A59" s="163" t="s">
        <v>61</v>
      </c>
      <c r="B59" s="240" t="s">
        <v>210</v>
      </c>
      <c r="C59" s="211"/>
      <c r="D59" s="211"/>
      <c r="E59" s="211"/>
      <c r="F59" s="196"/>
      <c r="G59" s="174" t="n">
        <v>11</v>
      </c>
      <c r="H59" s="282" t="n">
        <f aca="false">G59*30</f>
        <v>330</v>
      </c>
      <c r="I59" s="227"/>
      <c r="J59" s="250"/>
      <c r="K59" s="250"/>
      <c r="L59" s="250"/>
      <c r="M59" s="251"/>
      <c r="N59" s="167"/>
      <c r="O59" s="167"/>
      <c r="P59" s="167"/>
      <c r="Q59" s="167"/>
      <c r="R59" s="163"/>
      <c r="S59" s="163"/>
      <c r="T59" s="167"/>
      <c r="U59" s="163"/>
      <c r="V59" s="163"/>
      <c r="W59" s="201"/>
      <c r="X59" s="201"/>
      <c r="Y59" s="201"/>
      <c r="Z59" s="190"/>
      <c r="AA59" s="190"/>
      <c r="AB59" s="190"/>
      <c r="AE59" s="206"/>
      <c r="AF59" s="205" t="n">
        <v>3</v>
      </c>
      <c r="AI59" s="127" t="s">
        <v>146</v>
      </c>
      <c r="AJ59" s="169" t="n">
        <f aca="false">SUMIF(AF$52:AF$70,AF4,G$52:G$70)</f>
        <v>0</v>
      </c>
      <c r="AQ59" s="128" t="str">
        <f aca="false">IF(N59&lt;&gt;"","так","")</f>
        <v/>
      </c>
      <c r="AR59" s="128" t="str">
        <f aca="false">IF(O59&lt;&gt;"","так","")</f>
        <v/>
      </c>
      <c r="AS59" s="128" t="str">
        <f aca="false">IF(Q59&lt;&gt;"","так","")</f>
        <v/>
      </c>
      <c r="AT59" s="128" t="str">
        <f aca="false">IF(R59&lt;&gt;"","так","")</f>
        <v/>
      </c>
    </row>
    <row r="60" s="205" customFormat="true" ht="15.75" hidden="false" customHeight="true" outlineLevel="0" collapsed="false">
      <c r="A60" s="163"/>
      <c r="B60" s="240" t="s">
        <v>210</v>
      </c>
      <c r="C60" s="210" t="n">
        <v>4</v>
      </c>
      <c r="D60" s="211"/>
      <c r="E60" s="211"/>
      <c r="F60" s="196"/>
      <c r="G60" s="168" t="n">
        <v>5</v>
      </c>
      <c r="H60" s="213" t="n">
        <f aca="false">G60*30</f>
        <v>150</v>
      </c>
      <c r="I60" s="213" t="n">
        <v>14</v>
      </c>
      <c r="J60" s="210" t="s">
        <v>104</v>
      </c>
      <c r="K60" s="210" t="s">
        <v>109</v>
      </c>
      <c r="L60" s="210" t="s">
        <v>211</v>
      </c>
      <c r="M60" s="166" t="n">
        <f aca="false">H60-I60</f>
        <v>136</v>
      </c>
      <c r="N60" s="167"/>
      <c r="O60" s="167"/>
      <c r="P60" s="167"/>
      <c r="Q60" s="167"/>
      <c r="R60" s="167" t="s">
        <v>111</v>
      </c>
      <c r="S60" s="167"/>
      <c r="T60" s="167"/>
      <c r="U60" s="163"/>
      <c r="V60" s="163"/>
      <c r="W60" s="188"/>
      <c r="X60" s="188"/>
      <c r="Y60" s="188"/>
      <c r="Z60" s="190"/>
      <c r="AA60" s="190"/>
      <c r="AB60" s="190"/>
      <c r="AE60" s="206"/>
      <c r="AI60" s="127" t="s">
        <v>148</v>
      </c>
      <c r="AJ60" s="169" t="n">
        <f aca="false">SUMIF(AF$52:AF$70,AF5,G$52:G$70)</f>
        <v>17</v>
      </c>
      <c r="AQ60" s="128" t="str">
        <f aca="false">IF(N60&lt;&gt;"","так","")</f>
        <v/>
      </c>
      <c r="AR60" s="128" t="str">
        <f aca="false">IF(O60&lt;&gt;"","так","")</f>
        <v/>
      </c>
      <c r="AS60" s="128" t="str">
        <f aca="false">IF(Q60&lt;&gt;"","так","")</f>
        <v/>
      </c>
      <c r="AT60" s="128" t="str">
        <f aca="false">IF(R60&lt;&gt;"","так","")</f>
        <v>так</v>
      </c>
    </row>
    <row r="61" s="205" customFormat="true" ht="15.75" hidden="false" customHeight="false" outlineLevel="0" collapsed="false">
      <c r="A61" s="163"/>
      <c r="B61" s="240" t="s">
        <v>210</v>
      </c>
      <c r="C61" s="210" t="n">
        <v>5</v>
      </c>
      <c r="D61" s="211"/>
      <c r="E61" s="211"/>
      <c r="F61" s="196"/>
      <c r="G61" s="168" t="n">
        <v>6</v>
      </c>
      <c r="H61" s="213" t="n">
        <f aca="false">G61*30</f>
        <v>180</v>
      </c>
      <c r="I61" s="213" t="n">
        <v>14</v>
      </c>
      <c r="J61" s="210" t="s">
        <v>104</v>
      </c>
      <c r="K61" s="210" t="s">
        <v>109</v>
      </c>
      <c r="L61" s="210" t="s">
        <v>211</v>
      </c>
      <c r="M61" s="166" t="n">
        <f aca="false">H61-I61</f>
        <v>166</v>
      </c>
      <c r="N61" s="167"/>
      <c r="O61" s="167"/>
      <c r="P61" s="167"/>
      <c r="Q61" s="167"/>
      <c r="R61" s="167"/>
      <c r="S61" s="167"/>
      <c r="T61" s="167" t="s">
        <v>111</v>
      </c>
      <c r="U61" s="163"/>
      <c r="V61" s="163"/>
      <c r="W61" s="188"/>
      <c r="X61" s="188"/>
      <c r="Y61" s="188"/>
      <c r="Z61" s="190"/>
      <c r="AA61" s="190"/>
      <c r="AB61" s="190"/>
      <c r="AE61" s="206"/>
      <c r="AF61" s="205" t="n">
        <v>3</v>
      </c>
      <c r="AI61" s="127" t="s">
        <v>150</v>
      </c>
      <c r="AJ61" s="169" t="n">
        <f aca="false">SUMIF(AF$52:AF$70,AF6,G$52:G$70)</f>
        <v>0</v>
      </c>
      <c r="AQ61" s="128" t="str">
        <f aca="false">IF(N61&lt;&gt;"","так","")</f>
        <v/>
      </c>
      <c r="AR61" s="128" t="str">
        <f aca="false">IF(O61&lt;&gt;"","так","")</f>
        <v/>
      </c>
      <c r="AS61" s="128" t="str">
        <f aca="false">IF(Q61&lt;&gt;"","так","")</f>
        <v/>
      </c>
      <c r="AT61" s="128" t="str">
        <f aca="false">IF(R61&lt;&gt;"","так","")</f>
        <v/>
      </c>
    </row>
    <row r="62" s="205" customFormat="true" ht="31.5" hidden="true" customHeight="false" outlineLevel="0" collapsed="false">
      <c r="A62" s="163"/>
      <c r="B62" s="306" t="s">
        <v>212</v>
      </c>
      <c r="C62" s="215"/>
      <c r="D62" s="210"/>
      <c r="E62" s="210"/>
      <c r="F62" s="196"/>
      <c r="G62" s="174"/>
      <c r="H62" s="227"/>
      <c r="I62" s="227"/>
      <c r="J62" s="252"/>
      <c r="K62" s="250"/>
      <c r="L62" s="252"/>
      <c r="M62" s="251"/>
      <c r="N62" s="167"/>
      <c r="O62" s="167"/>
      <c r="P62" s="167"/>
      <c r="Q62" s="167"/>
      <c r="R62" s="167"/>
      <c r="S62" s="167"/>
      <c r="T62" s="167"/>
      <c r="U62" s="167"/>
      <c r="V62" s="167"/>
      <c r="W62" s="201"/>
      <c r="X62" s="237"/>
      <c r="Y62" s="237"/>
      <c r="Z62" s="203"/>
      <c r="AA62" s="203"/>
      <c r="AB62" s="203"/>
      <c r="AE62" s="206"/>
      <c r="AF62" s="205" t="n">
        <v>4</v>
      </c>
      <c r="AJ62" s="205" t="n">
        <f aca="false">SUM(AJ52:AJ61)</f>
        <v>17</v>
      </c>
      <c r="AQ62" s="128" t="str">
        <f aca="false">IF(N62&lt;&gt;"","так","")</f>
        <v/>
      </c>
      <c r="AR62" s="128" t="str">
        <f aca="false">IF(O62&lt;&gt;"","так","")</f>
        <v/>
      </c>
      <c r="AS62" s="128" t="str">
        <f aca="false">IF(Q62&lt;&gt;"","так","")</f>
        <v/>
      </c>
      <c r="AT62" s="128" t="str">
        <f aca="false">IF(R62&lt;&gt;"","так","")</f>
        <v/>
      </c>
    </row>
    <row r="63" s="205" customFormat="true" ht="31.5" hidden="true" customHeight="false" outlineLevel="0" collapsed="false">
      <c r="A63" s="163"/>
      <c r="B63" s="306" t="s">
        <v>212</v>
      </c>
      <c r="C63" s="215"/>
      <c r="D63" s="211"/>
      <c r="E63" s="211"/>
      <c r="F63" s="196"/>
      <c r="G63" s="174"/>
      <c r="H63" s="227"/>
      <c r="I63" s="227"/>
      <c r="J63" s="252"/>
      <c r="K63" s="250"/>
      <c r="L63" s="252"/>
      <c r="M63" s="251"/>
      <c r="N63" s="167"/>
      <c r="O63" s="167"/>
      <c r="P63" s="167"/>
      <c r="Q63" s="167"/>
      <c r="R63" s="167"/>
      <c r="S63" s="167"/>
      <c r="T63" s="211"/>
      <c r="U63" s="211"/>
      <c r="V63" s="211"/>
      <c r="W63" s="201"/>
      <c r="X63" s="237"/>
      <c r="Y63" s="237"/>
      <c r="Z63" s="203"/>
      <c r="AA63" s="203"/>
      <c r="AB63" s="203"/>
      <c r="AE63" s="206"/>
      <c r="AF63" s="205" t="n">
        <v>3</v>
      </c>
      <c r="AQ63" s="128" t="str">
        <f aca="false">IF(N63&lt;&gt;"","так","")</f>
        <v/>
      </c>
      <c r="AR63" s="128" t="str">
        <f aca="false">IF(O63&lt;&gt;"","так","")</f>
        <v/>
      </c>
      <c r="AS63" s="128" t="str">
        <f aca="false">IF(Q63&lt;&gt;"","так","")</f>
        <v/>
      </c>
      <c r="AT63" s="128" t="str">
        <f aca="false">IF(R63&lt;&gt;"","так","")</f>
        <v/>
      </c>
    </row>
    <row r="64" s="205" customFormat="true" ht="31.5" hidden="true" customHeight="false" outlineLevel="0" collapsed="false">
      <c r="A64" s="163"/>
      <c r="B64" s="306" t="s">
        <v>212</v>
      </c>
      <c r="C64" s="211"/>
      <c r="D64" s="211"/>
      <c r="E64" s="211"/>
      <c r="F64" s="196"/>
      <c r="G64" s="174"/>
      <c r="H64" s="198"/>
      <c r="I64" s="198"/>
      <c r="J64" s="250"/>
      <c r="K64" s="250"/>
      <c r="L64" s="250"/>
      <c r="M64" s="251"/>
      <c r="N64" s="167"/>
      <c r="O64" s="167"/>
      <c r="P64" s="167"/>
      <c r="Q64" s="167"/>
      <c r="R64" s="167"/>
      <c r="S64" s="167"/>
      <c r="T64" s="167"/>
      <c r="U64" s="167"/>
      <c r="V64" s="167"/>
      <c r="W64" s="188"/>
      <c r="X64" s="237"/>
      <c r="Y64" s="237"/>
      <c r="Z64" s="190"/>
      <c r="AA64" s="190"/>
      <c r="AB64" s="190"/>
      <c r="AE64" s="206"/>
      <c r="AQ64" s="128" t="str">
        <f aca="false">IF(N64&lt;&gt;"","так","")</f>
        <v/>
      </c>
      <c r="AR64" s="128" t="str">
        <f aca="false">IF(O64&lt;&gt;"","так","")</f>
        <v/>
      </c>
      <c r="AS64" s="128" t="str">
        <f aca="false">IF(Q64&lt;&gt;"","так","")</f>
        <v/>
      </c>
      <c r="AT64" s="128" t="str">
        <f aca="false">IF(R64&lt;&gt;"","так","")</f>
        <v/>
      </c>
    </row>
    <row r="65" s="205" customFormat="true" ht="31.5" hidden="true" customHeight="false" outlineLevel="0" collapsed="false">
      <c r="B65" s="306" t="s">
        <v>212</v>
      </c>
      <c r="G65" s="127"/>
      <c r="H65" s="127"/>
      <c r="I65" s="127"/>
      <c r="J65" s="127"/>
      <c r="K65" s="127"/>
      <c r="L65" s="127"/>
      <c r="M65" s="127"/>
      <c r="AE65" s="206"/>
      <c r="AF65" s="205" t="n">
        <v>2</v>
      </c>
      <c r="AQ65" s="128" t="str">
        <f aca="false">IF(N65&lt;&gt;"","так","")</f>
        <v/>
      </c>
      <c r="AR65" s="128" t="str">
        <f aca="false">IF(O65&lt;&gt;"","так","")</f>
        <v/>
      </c>
      <c r="AS65" s="128" t="str">
        <f aca="false">IF(Q65&lt;&gt;"","так","")</f>
        <v/>
      </c>
      <c r="AT65" s="128" t="str">
        <f aca="false">IF(R65&lt;&gt;"","так","")</f>
        <v/>
      </c>
    </row>
    <row r="66" s="205" customFormat="true" ht="31.5" hidden="true" customHeight="false" outlineLevel="0" collapsed="false">
      <c r="A66" s="163"/>
      <c r="B66" s="306" t="s">
        <v>212</v>
      </c>
      <c r="C66" s="210"/>
      <c r="D66" s="211"/>
      <c r="E66" s="211"/>
      <c r="F66" s="196"/>
      <c r="G66" s="212"/>
      <c r="H66" s="198"/>
      <c r="I66" s="227"/>
      <c r="J66" s="250"/>
      <c r="K66" s="250"/>
      <c r="L66" s="250"/>
      <c r="M66" s="251"/>
      <c r="N66" s="167"/>
      <c r="O66" s="167"/>
      <c r="P66" s="167"/>
      <c r="Q66" s="167"/>
      <c r="R66" s="211"/>
      <c r="S66" s="211"/>
      <c r="T66" s="167"/>
      <c r="U66" s="167"/>
      <c r="V66" s="167"/>
      <c r="W66" s="188"/>
      <c r="X66" s="237"/>
      <c r="Y66" s="237"/>
      <c r="Z66" s="190"/>
      <c r="AA66" s="190"/>
      <c r="AB66" s="190"/>
      <c r="AE66" s="206"/>
      <c r="AF66" s="205" t="n">
        <v>2</v>
      </c>
      <c r="AQ66" s="128" t="str">
        <f aca="false">IF(N66&lt;&gt;"","так","")</f>
        <v/>
      </c>
      <c r="AR66" s="128" t="str">
        <f aca="false">IF(O66&lt;&gt;"","так","")</f>
        <v/>
      </c>
      <c r="AS66" s="128" t="str">
        <f aca="false">IF(Q66&lt;&gt;"","так","")</f>
        <v/>
      </c>
      <c r="AT66" s="128" t="str">
        <f aca="false">IF(R66&lt;&gt;"","так","")</f>
        <v/>
      </c>
    </row>
    <row r="67" s="205" customFormat="true" ht="31.5" hidden="true" customHeight="false" outlineLevel="0" collapsed="false">
      <c r="A67" s="163"/>
      <c r="B67" s="306" t="s">
        <v>212</v>
      </c>
      <c r="C67" s="211"/>
      <c r="D67" s="211"/>
      <c r="E67" s="211"/>
      <c r="F67" s="196"/>
      <c r="G67" s="212"/>
      <c r="H67" s="198"/>
      <c r="I67" s="198"/>
      <c r="J67" s="252"/>
      <c r="K67" s="250"/>
      <c r="L67" s="307"/>
      <c r="M67" s="308"/>
      <c r="N67" s="167"/>
      <c r="O67" s="167"/>
      <c r="P67" s="167"/>
      <c r="Q67" s="167"/>
      <c r="R67" s="167"/>
      <c r="S67" s="167"/>
      <c r="T67" s="167"/>
      <c r="U67" s="167"/>
      <c r="V67" s="167"/>
      <c r="W67" s="188"/>
      <c r="X67" s="237"/>
      <c r="Y67" s="237"/>
      <c r="Z67" s="190"/>
      <c r="AA67" s="190"/>
      <c r="AB67" s="190"/>
      <c r="AE67" s="206"/>
      <c r="AF67" s="205" t="n">
        <v>3</v>
      </c>
      <c r="AQ67" s="128" t="str">
        <f aca="false">IF(N67&lt;&gt;"","так","")</f>
        <v/>
      </c>
      <c r="AR67" s="128" t="str">
        <f aca="false">IF(O67&lt;&gt;"","так","")</f>
        <v/>
      </c>
      <c r="AS67" s="128" t="str">
        <f aca="false">IF(Q67&lt;&gt;"","так","")</f>
        <v/>
      </c>
      <c r="AT67" s="128" t="str">
        <f aca="false">IF(R67&lt;&gt;"","так","")</f>
        <v/>
      </c>
    </row>
    <row r="68" s="205" customFormat="true" ht="31.5" hidden="true" customHeight="false" outlineLevel="0" collapsed="false">
      <c r="A68" s="163"/>
      <c r="B68" s="306" t="s">
        <v>212</v>
      </c>
      <c r="C68" s="210"/>
      <c r="D68" s="211"/>
      <c r="E68" s="211"/>
      <c r="F68" s="190"/>
      <c r="G68" s="174"/>
      <c r="H68" s="198"/>
      <c r="I68" s="227"/>
      <c r="J68" s="250"/>
      <c r="K68" s="250"/>
      <c r="L68" s="250"/>
      <c r="M68" s="251"/>
      <c r="N68" s="167"/>
      <c r="O68" s="167"/>
      <c r="P68" s="167"/>
      <c r="Q68" s="167"/>
      <c r="R68" s="167"/>
      <c r="S68" s="167"/>
      <c r="T68" s="211"/>
      <c r="U68" s="167"/>
      <c r="V68" s="167"/>
      <c r="W68" s="188"/>
      <c r="X68" s="237"/>
      <c r="Y68" s="237"/>
      <c r="Z68" s="190"/>
      <c r="AA68" s="190"/>
      <c r="AB68" s="190"/>
      <c r="AE68" s="206"/>
      <c r="AF68" s="205" t="n">
        <v>3</v>
      </c>
      <c r="AQ68" s="128" t="str">
        <f aca="false">IF(N68&lt;&gt;"","так","")</f>
        <v/>
      </c>
      <c r="AR68" s="128" t="str">
        <f aca="false">IF(O68&lt;&gt;"","так","")</f>
        <v/>
      </c>
      <c r="AS68" s="128" t="str">
        <f aca="false">IF(Q68&lt;&gt;"","так","")</f>
        <v/>
      </c>
      <c r="AT68" s="128" t="str">
        <f aca="false">IF(R68&lt;&gt;"","так","")</f>
        <v/>
      </c>
    </row>
    <row r="69" s="205" customFormat="true" ht="31.5" hidden="true" customHeight="false" outlineLevel="0" collapsed="false">
      <c r="A69" s="163"/>
      <c r="B69" s="306" t="s">
        <v>212</v>
      </c>
      <c r="C69" s="210"/>
      <c r="D69" s="210"/>
      <c r="E69" s="210"/>
      <c r="F69" s="196"/>
      <c r="G69" s="174"/>
      <c r="H69" s="198"/>
      <c r="I69" s="198"/>
      <c r="J69" s="252"/>
      <c r="K69" s="250"/>
      <c r="L69" s="252"/>
      <c r="M69" s="251"/>
      <c r="N69" s="167"/>
      <c r="O69" s="167"/>
      <c r="P69" s="167"/>
      <c r="Q69" s="167"/>
      <c r="R69" s="167"/>
      <c r="S69" s="167"/>
      <c r="T69" s="167"/>
      <c r="U69" s="211"/>
      <c r="V69" s="211"/>
      <c r="W69" s="201"/>
      <c r="X69" s="237"/>
      <c r="Y69" s="237"/>
      <c r="Z69" s="203"/>
      <c r="AA69" s="203"/>
      <c r="AB69" s="203"/>
      <c r="AE69" s="206"/>
      <c r="AF69" s="205" t="n">
        <v>3</v>
      </c>
      <c r="AQ69" s="128" t="str">
        <f aca="false">IF(N69&lt;&gt;"","так","")</f>
        <v/>
      </c>
      <c r="AR69" s="128" t="str">
        <f aca="false">IF(O69&lt;&gt;"","так","")</f>
        <v/>
      </c>
      <c r="AS69" s="128" t="str">
        <f aca="false">IF(Q69&lt;&gt;"","так","")</f>
        <v/>
      </c>
      <c r="AT69" s="128" t="str">
        <f aca="false">IF(R69&lt;&gt;"","так","")</f>
        <v/>
      </c>
    </row>
    <row r="70" s="205" customFormat="true" ht="31.5" hidden="true" customHeight="false" outlineLevel="0" collapsed="false">
      <c r="A70" s="163"/>
      <c r="B70" s="306" t="s">
        <v>212</v>
      </c>
      <c r="C70" s="250"/>
      <c r="D70" s="211"/>
      <c r="E70" s="211"/>
      <c r="F70" s="196"/>
      <c r="G70" s="174"/>
      <c r="H70" s="198"/>
      <c r="I70" s="227"/>
      <c r="J70" s="252"/>
      <c r="K70" s="250"/>
      <c r="L70" s="252"/>
      <c r="M70" s="251"/>
      <c r="N70" s="167"/>
      <c r="O70" s="167"/>
      <c r="P70" s="167"/>
      <c r="Q70" s="167"/>
      <c r="R70" s="211"/>
      <c r="S70" s="211"/>
      <c r="T70" s="167"/>
      <c r="U70" s="167"/>
      <c r="V70" s="167"/>
      <c r="W70" s="201"/>
      <c r="X70" s="237"/>
      <c r="Y70" s="237"/>
      <c r="Z70" s="203"/>
      <c r="AA70" s="203"/>
      <c r="AB70" s="203"/>
      <c r="AE70" s="206"/>
      <c r="AF70" s="205" t="n">
        <v>2</v>
      </c>
      <c r="AQ70" s="128" t="str">
        <f aca="false">IF(N70&lt;&gt;"","так","")</f>
        <v/>
      </c>
      <c r="AR70" s="128" t="str">
        <f aca="false">IF(O70&lt;&gt;"","так","")</f>
        <v/>
      </c>
      <c r="AS70" s="128" t="str">
        <f aca="false">IF(Q70&lt;&gt;"","так","")</f>
        <v/>
      </c>
      <c r="AT70" s="128" t="str">
        <f aca="false">IF(R70&lt;&gt;"","так","")</f>
        <v/>
      </c>
    </row>
    <row r="71" s="205" customFormat="true" ht="15.75" hidden="false" customHeight="false" outlineLevel="0" collapsed="false">
      <c r="A71" s="170" t="s">
        <v>151</v>
      </c>
      <c r="B71" s="309" t="str">
        <f aca="false">B72</f>
        <v>Електричні машини</v>
      </c>
      <c r="C71" s="215"/>
      <c r="D71" s="214"/>
      <c r="E71" s="214"/>
      <c r="F71" s="217"/>
      <c r="G71" s="231" t="n">
        <v>7</v>
      </c>
      <c r="H71" s="232" t="n">
        <f aca="false">H72+H73</f>
        <v>180</v>
      </c>
      <c r="I71" s="233"/>
      <c r="J71" s="234"/>
      <c r="K71" s="234"/>
      <c r="L71" s="235"/>
      <c r="M71" s="236"/>
      <c r="N71" s="170"/>
      <c r="O71" s="244"/>
      <c r="P71" s="245"/>
      <c r="Q71" s="170"/>
      <c r="R71" s="310"/>
      <c r="S71" s="311"/>
      <c r="T71" s="170"/>
      <c r="U71" s="310"/>
      <c r="V71" s="311"/>
      <c r="W71" s="220"/>
      <c r="X71" s="237"/>
      <c r="Y71" s="237"/>
      <c r="Z71" s="220"/>
      <c r="AA71" s="222"/>
      <c r="AB71" s="230"/>
      <c r="AE71" s="206"/>
      <c r="AQ71" s="128"/>
      <c r="AR71" s="128"/>
      <c r="AS71" s="128"/>
      <c r="AT71" s="128"/>
    </row>
    <row r="72" s="205" customFormat="true" ht="15.75" hidden="false" customHeight="false" outlineLevel="0" collapsed="false">
      <c r="A72" s="170"/>
      <c r="B72" s="229" t="str">
        <f aca="false">семестровка!B10</f>
        <v>Електричні машини</v>
      </c>
      <c r="C72" s="195" t="n">
        <v>5</v>
      </c>
      <c r="D72" s="193"/>
      <c r="E72" s="193"/>
      <c r="F72" s="196"/>
      <c r="G72" s="212" t="n">
        <v>6</v>
      </c>
      <c r="H72" s="312" t="n">
        <f aca="false">семестровка!D10</f>
        <v>150</v>
      </c>
      <c r="I72" s="312" t="n">
        <v>12</v>
      </c>
      <c r="J72" s="235" t="str">
        <f aca="false">семестровка!P10</f>
        <v>8/0</v>
      </c>
      <c r="K72" s="234"/>
      <c r="L72" s="235" t="str">
        <f aca="false">семестровка!R10</f>
        <v>0/4</v>
      </c>
      <c r="M72" s="236" t="n">
        <f aca="false">H72-I72</f>
        <v>138</v>
      </c>
      <c r="N72" s="313"/>
      <c r="O72" s="244"/>
      <c r="P72" s="245"/>
      <c r="Q72" s="170"/>
      <c r="R72" s="310"/>
      <c r="S72" s="311"/>
      <c r="T72" s="170" t="str">
        <f aca="false">семестровка!S10</f>
        <v>8/4</v>
      </c>
      <c r="U72" s="310"/>
      <c r="V72" s="311"/>
      <c r="W72" s="220"/>
      <c r="X72" s="314"/>
      <c r="Y72" s="315"/>
      <c r="Z72" s="220"/>
      <c r="AA72" s="222"/>
      <c r="AB72" s="230"/>
      <c r="AE72" s="206"/>
      <c r="AQ72" s="128"/>
      <c r="AR72" s="128"/>
      <c r="AS72" s="128"/>
      <c r="AT72" s="128"/>
    </row>
    <row r="73" s="205" customFormat="true" ht="15.75" hidden="false" customHeight="false" outlineLevel="0" collapsed="false">
      <c r="A73" s="170"/>
      <c r="B73" s="309" t="str">
        <f aca="false">семестровка!B28</f>
        <v>Електричні машини (курс.робота)</v>
      </c>
      <c r="C73" s="195"/>
      <c r="D73" s="193"/>
      <c r="E73" s="193" t="s">
        <v>156</v>
      </c>
      <c r="F73" s="196"/>
      <c r="G73" s="312" t="n">
        <f aca="false">семестровка!C28</f>
        <v>1</v>
      </c>
      <c r="H73" s="312" t="n">
        <f aca="false">семестровка!D28</f>
        <v>30</v>
      </c>
      <c r="I73" s="312" t="n">
        <f aca="false">семестровка!E28</f>
        <v>4</v>
      </c>
      <c r="J73" s="235"/>
      <c r="K73" s="234"/>
      <c r="L73" s="235" t="str">
        <f aca="false">семестровка!R28</f>
        <v>4/0</v>
      </c>
      <c r="M73" s="236" t="n">
        <f aca="false">H73-I73</f>
        <v>26</v>
      </c>
      <c r="N73" s="313"/>
      <c r="O73" s="244"/>
      <c r="P73" s="245"/>
      <c r="Q73" s="170"/>
      <c r="R73" s="310"/>
      <c r="S73" s="311"/>
      <c r="T73" s="170"/>
      <c r="U73" s="172" t="str">
        <f aca="false">семестровка!S28</f>
        <v>4/0</v>
      </c>
      <c r="V73" s="172"/>
      <c r="W73" s="220"/>
      <c r="X73" s="314"/>
      <c r="Y73" s="315"/>
      <c r="Z73" s="220"/>
      <c r="AA73" s="222"/>
      <c r="AB73" s="230"/>
      <c r="AE73" s="206"/>
      <c r="AQ73" s="128"/>
      <c r="AR73" s="128"/>
      <c r="AS73" s="128"/>
      <c r="AT73" s="128"/>
    </row>
    <row r="74" s="205" customFormat="true" ht="15.75" hidden="false" customHeight="false" outlineLevel="0" collapsed="false">
      <c r="A74" s="313" t="s">
        <v>154</v>
      </c>
      <c r="B74" s="316" t="str">
        <f aca="false">B75</f>
        <v>Електроніка та мікросхемотехніка</v>
      </c>
      <c r="C74" s="316"/>
      <c r="D74" s="316"/>
      <c r="E74" s="316"/>
      <c r="F74" s="316"/>
      <c r="G74" s="86" t="n">
        <v>6.5</v>
      </c>
      <c r="H74" s="283" t="n">
        <f aca="false">H75+H76+H77</f>
        <v>195</v>
      </c>
      <c r="I74" s="25"/>
      <c r="J74" s="25"/>
      <c r="K74" s="25"/>
      <c r="L74" s="25"/>
      <c r="M74" s="25"/>
      <c r="N74" s="316"/>
      <c r="O74" s="317"/>
      <c r="P74" s="317"/>
      <c r="Q74" s="316"/>
      <c r="R74" s="317"/>
      <c r="S74" s="317"/>
      <c r="T74" s="316"/>
      <c r="U74" s="317"/>
      <c r="V74" s="317"/>
      <c r="W74" s="316"/>
      <c r="X74" s="317"/>
      <c r="Y74" s="317"/>
      <c r="Z74" s="316"/>
      <c r="AA74" s="316"/>
      <c r="AB74" s="316"/>
      <c r="AE74" s="206"/>
      <c r="AQ74" s="128"/>
      <c r="AR74" s="128"/>
      <c r="AS74" s="128"/>
      <c r="AT74" s="128"/>
    </row>
    <row r="75" s="205" customFormat="true" ht="15.75" hidden="false" customHeight="false" outlineLevel="0" collapsed="false">
      <c r="A75" s="318"/>
      <c r="B75" s="316" t="str">
        <f aca="false">семестровка!B11</f>
        <v>Електроніка та мікросхемотехніка</v>
      </c>
      <c r="C75" s="316"/>
      <c r="D75" s="316" t="n">
        <v>5</v>
      </c>
      <c r="E75" s="316"/>
      <c r="F75" s="316"/>
      <c r="G75" s="25" t="n">
        <v>2</v>
      </c>
      <c r="H75" s="25" t="n">
        <f aca="false">G75*30</f>
        <v>60</v>
      </c>
      <c r="I75" s="25" t="n">
        <f aca="false">семестровка!E11</f>
        <v>8</v>
      </c>
      <c r="J75" s="252" t="str">
        <f aca="false">семестровка!P11</f>
        <v>6/0</v>
      </c>
      <c r="K75" s="25"/>
      <c r="L75" s="252" t="str">
        <f aca="false">семестровка!R11</f>
        <v>2/0</v>
      </c>
      <c r="M75" s="25" t="n">
        <f aca="false">H75-I75</f>
        <v>52</v>
      </c>
      <c r="N75" s="316"/>
      <c r="O75" s="128"/>
      <c r="P75" s="128"/>
      <c r="Q75" s="316"/>
      <c r="R75" s="317"/>
      <c r="S75" s="317"/>
      <c r="T75" s="250" t="str">
        <f aca="false">семестровка!S11</f>
        <v>8/0</v>
      </c>
      <c r="U75" s="317"/>
      <c r="V75" s="317"/>
      <c r="W75" s="316"/>
      <c r="X75" s="317"/>
      <c r="Y75" s="317"/>
      <c r="Z75" s="316"/>
      <c r="AA75" s="316"/>
      <c r="AB75" s="316"/>
      <c r="AE75" s="206"/>
      <c r="AQ75" s="128"/>
      <c r="AR75" s="128"/>
      <c r="AS75" s="128"/>
      <c r="AT75" s="128"/>
    </row>
    <row r="76" s="205" customFormat="true" ht="15.75" hidden="false" customHeight="false" outlineLevel="0" collapsed="false">
      <c r="A76" s="318"/>
      <c r="B76" s="316" t="str">
        <f aca="false">семестровка!B29</f>
        <v>Електроніка та мікросхемотехніка</v>
      </c>
      <c r="C76" s="316" t="n">
        <v>6</v>
      </c>
      <c r="D76" s="316"/>
      <c r="E76" s="316"/>
      <c r="F76" s="316"/>
      <c r="G76" s="25" t="n">
        <v>3.5</v>
      </c>
      <c r="H76" s="25" t="n">
        <f aca="false">G76*30</f>
        <v>105</v>
      </c>
      <c r="I76" s="25" t="n">
        <f aca="false">семестровка!E29</f>
        <v>12</v>
      </c>
      <c r="J76" s="252" t="str">
        <f aca="false">семестровка!P29</f>
        <v>8/0</v>
      </c>
      <c r="K76" s="25"/>
      <c r="L76" s="252" t="str">
        <f aca="false">семестровка!R29</f>
        <v>0/4</v>
      </c>
      <c r="M76" s="25" t="n">
        <f aca="false">H76-I76</f>
        <v>93</v>
      </c>
      <c r="N76" s="316"/>
      <c r="O76" s="317"/>
      <c r="P76" s="317"/>
      <c r="Q76" s="316"/>
      <c r="R76" s="317"/>
      <c r="S76" s="317"/>
      <c r="T76" s="252"/>
      <c r="U76" s="252" t="str">
        <f aca="false">семестровка!S29</f>
        <v>8/4</v>
      </c>
      <c r="V76" s="252"/>
      <c r="W76" s="316"/>
      <c r="X76" s="317"/>
      <c r="Y76" s="317"/>
      <c r="Z76" s="316"/>
      <c r="AA76" s="316"/>
      <c r="AB76" s="316"/>
      <c r="AE76" s="206"/>
      <c r="AQ76" s="128"/>
      <c r="AR76" s="128"/>
      <c r="AS76" s="128"/>
      <c r="AT76" s="128"/>
    </row>
    <row r="77" s="205" customFormat="true" ht="15.75" hidden="false" customHeight="false" outlineLevel="0" collapsed="false">
      <c r="A77" s="318"/>
      <c r="B77" s="319" t="str">
        <f aca="false">семестровка!B30</f>
        <v>Електроніка та мікросхемотехніка (к.р.)</v>
      </c>
      <c r="C77" s="316"/>
      <c r="D77" s="316"/>
      <c r="E77" s="316"/>
      <c r="F77" s="316" t="n">
        <v>6</v>
      </c>
      <c r="G77" s="25" t="n">
        <v>1</v>
      </c>
      <c r="H77" s="252" t="n">
        <f aca="false">G77*30</f>
        <v>30</v>
      </c>
      <c r="I77" s="25" t="n">
        <f aca="false">семестровка!E30</f>
        <v>4</v>
      </c>
      <c r="J77" s="25"/>
      <c r="K77" s="25"/>
      <c r="L77" s="252" t="str">
        <f aca="false">семестровка!R30</f>
        <v>4/0</v>
      </c>
      <c r="M77" s="252" t="n">
        <f aca="false">H77-I77</f>
        <v>26</v>
      </c>
      <c r="N77" s="316"/>
      <c r="O77" s="317"/>
      <c r="P77" s="317"/>
      <c r="Q77" s="316"/>
      <c r="R77" s="317"/>
      <c r="S77" s="317"/>
      <c r="T77" s="25"/>
      <c r="U77" s="252" t="str">
        <f aca="false">семестровка!S30</f>
        <v>4/0</v>
      </c>
      <c r="V77" s="252"/>
      <c r="W77" s="316"/>
      <c r="X77" s="317"/>
      <c r="Y77" s="317"/>
      <c r="Z77" s="316"/>
      <c r="AA77" s="316"/>
      <c r="AB77" s="316"/>
      <c r="AE77" s="206"/>
      <c r="AQ77" s="128"/>
      <c r="AR77" s="128"/>
      <c r="AS77" s="128"/>
      <c r="AT77" s="128"/>
    </row>
    <row r="78" s="205" customFormat="true" ht="15.75" hidden="false" customHeight="false" outlineLevel="0" collapsed="false">
      <c r="A78" s="318" t="s">
        <v>156</v>
      </c>
      <c r="B78" s="319" t="str">
        <f aca="false">семестровка!B31</f>
        <v>Електричні апарати</v>
      </c>
      <c r="C78" s="320"/>
      <c r="D78" s="320" t="n">
        <v>6</v>
      </c>
      <c r="E78" s="320"/>
      <c r="F78" s="320"/>
      <c r="G78" s="321" t="n">
        <f aca="false">семестровка!C31</f>
        <v>4</v>
      </c>
      <c r="H78" s="321" t="n">
        <f aca="false">семестровка!D31</f>
        <v>120</v>
      </c>
      <c r="I78" s="115" t="n">
        <f aca="false">семестровка!E31</f>
        <v>8</v>
      </c>
      <c r="J78" s="322" t="str">
        <f aca="false">семестровка!P31</f>
        <v>8/0</v>
      </c>
      <c r="K78" s="115"/>
      <c r="L78" s="115"/>
      <c r="M78" s="115" t="n">
        <f aca="false">H78-I78</f>
        <v>112</v>
      </c>
      <c r="N78" s="320"/>
      <c r="O78" s="320"/>
      <c r="P78" s="320"/>
      <c r="Q78" s="320"/>
      <c r="R78" s="320"/>
      <c r="S78" s="320"/>
      <c r="T78" s="115"/>
      <c r="U78" s="322" t="str">
        <f aca="false">семестровка!S31</f>
        <v>8/0</v>
      </c>
      <c r="V78" s="322"/>
      <c r="W78" s="320"/>
      <c r="X78" s="320"/>
      <c r="Y78" s="320"/>
      <c r="Z78" s="320"/>
      <c r="AA78" s="320"/>
      <c r="AB78" s="320"/>
      <c r="AE78" s="206"/>
      <c r="AQ78" s="128"/>
      <c r="AR78" s="128"/>
      <c r="AS78" s="128"/>
      <c r="AT78" s="128"/>
    </row>
    <row r="79" s="127" customFormat="true" ht="15.75" hidden="false" customHeight="false" outlineLevel="0" collapsed="false">
      <c r="A79" s="318" t="s">
        <v>158</v>
      </c>
      <c r="B79" s="319" t="str">
        <f aca="false">семестровка!B32</f>
        <v>Мікропроцесорні пристрої</v>
      </c>
      <c r="C79" s="316" t="n">
        <v>6</v>
      </c>
      <c r="D79" s="316"/>
      <c r="E79" s="316"/>
      <c r="F79" s="316"/>
      <c r="G79" s="86" t="n">
        <v>5</v>
      </c>
      <c r="H79" s="86" t="n">
        <f aca="false">G79*30</f>
        <v>150</v>
      </c>
      <c r="I79" s="25" t="n">
        <f aca="false">семестровка!E32</f>
        <v>8</v>
      </c>
      <c r="J79" s="252" t="str">
        <f aca="false">семестровка!P32</f>
        <v>6/0</v>
      </c>
      <c r="K79" s="25"/>
      <c r="L79" s="252" t="str">
        <f aca="false">семестровка!R32</f>
        <v>2/0</v>
      </c>
      <c r="M79" s="25" t="n">
        <f aca="false">H79-I79</f>
        <v>142</v>
      </c>
      <c r="N79" s="316"/>
      <c r="O79" s="317"/>
      <c r="P79" s="317"/>
      <c r="Q79" s="316"/>
      <c r="R79" s="317"/>
      <c r="S79" s="317"/>
      <c r="T79" s="25"/>
      <c r="U79" s="252" t="str">
        <f aca="false">семестровка!S32</f>
        <v>8/0</v>
      </c>
      <c r="V79" s="252"/>
      <c r="W79" s="316"/>
      <c r="X79" s="317"/>
      <c r="Y79" s="317"/>
      <c r="Z79" s="316"/>
      <c r="AA79" s="316"/>
      <c r="AB79" s="316"/>
      <c r="AE79" s="141"/>
      <c r="AQ79" s="128"/>
      <c r="AR79" s="128"/>
      <c r="AS79" s="128"/>
      <c r="AT79" s="128"/>
    </row>
    <row r="80" s="205" customFormat="true" ht="16.5" hidden="false" customHeight="true" outlineLevel="0" collapsed="false">
      <c r="A80" s="323"/>
      <c r="B80" s="324" t="s">
        <v>213</v>
      </c>
      <c r="C80" s="325"/>
      <c r="D80" s="325"/>
      <c r="E80" s="325"/>
      <c r="F80" s="325"/>
      <c r="G80" s="326" t="n">
        <f aca="false">G53+G56+G59+G71+G74+G78+G79</f>
        <v>50</v>
      </c>
      <c r="H80" s="324" t="n">
        <f aca="false">H53+H56+H59+H71+H74+H78+H79</f>
        <v>1470</v>
      </c>
      <c r="I80" s="324" t="n">
        <f aca="false">SUM(I53:I79)</f>
        <v>120</v>
      </c>
      <c r="J80" s="324" t="n">
        <v>76</v>
      </c>
      <c r="K80" s="327" t="n">
        <v>4</v>
      </c>
      <c r="L80" s="324" t="n">
        <v>40</v>
      </c>
      <c r="M80" s="324" t="n">
        <f aca="false">H80-I80</f>
        <v>1350</v>
      </c>
      <c r="N80" s="325"/>
      <c r="O80" s="328"/>
      <c r="P80" s="328"/>
      <c r="Q80" s="329"/>
      <c r="R80" s="329" t="n">
        <v>6</v>
      </c>
      <c r="S80" s="329"/>
      <c r="T80" s="330" t="s">
        <v>214</v>
      </c>
      <c r="U80" s="330" t="s">
        <v>215</v>
      </c>
      <c r="V80" s="330"/>
      <c r="W80" s="330" t="s">
        <v>176</v>
      </c>
      <c r="X80" s="331" t="s">
        <v>216</v>
      </c>
      <c r="Y80" s="331"/>
      <c r="Z80" s="332" t="s">
        <v>101</v>
      </c>
      <c r="AA80" s="332"/>
      <c r="AB80" s="325"/>
      <c r="AE80" s="206"/>
      <c r="AQ80" s="190"/>
      <c r="AR80" s="190"/>
      <c r="AS80" s="190"/>
      <c r="AT80" s="190"/>
    </row>
    <row r="81" s="335" customFormat="true" ht="15.75" hidden="false" customHeight="true" outlineLevel="0" collapsed="false">
      <c r="A81" s="333" t="s">
        <v>217</v>
      </c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</row>
    <row r="82" s="339" customFormat="true" ht="29.25" hidden="false" customHeight="false" outlineLevel="0" collapsed="false">
      <c r="A82" s="336"/>
      <c r="B82" s="336" t="s">
        <v>218</v>
      </c>
      <c r="C82" s="336"/>
      <c r="D82" s="337" t="s">
        <v>219</v>
      </c>
      <c r="E82" s="336"/>
      <c r="F82" s="336"/>
      <c r="G82" s="336" t="n">
        <v>6.5</v>
      </c>
      <c r="H82" s="336" t="n">
        <f aca="false">G82*30</f>
        <v>195</v>
      </c>
      <c r="I82" s="336"/>
      <c r="J82" s="336"/>
      <c r="K82" s="336"/>
      <c r="L82" s="336"/>
      <c r="M82" s="336"/>
      <c r="N82" s="336"/>
      <c r="O82" s="338"/>
      <c r="P82" s="338"/>
      <c r="Q82" s="336"/>
      <c r="R82" s="338"/>
      <c r="S82" s="338"/>
      <c r="T82" s="336"/>
      <c r="U82" s="338"/>
      <c r="V82" s="338"/>
      <c r="W82" s="336"/>
      <c r="X82" s="338"/>
      <c r="Y82" s="338"/>
      <c r="Z82" s="336"/>
      <c r="AA82" s="336"/>
      <c r="AB82" s="336"/>
    </row>
    <row r="83" s="339" customFormat="true" ht="16.5" hidden="false" customHeight="true" outlineLevel="0" collapsed="false">
      <c r="A83" s="340" t="s">
        <v>220</v>
      </c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1"/>
    </row>
    <row r="84" s="339" customFormat="true" ht="25.5" hidden="false" customHeight="true" outlineLevel="0" collapsed="false">
      <c r="A84" s="342"/>
      <c r="B84" s="342" t="s">
        <v>221</v>
      </c>
      <c r="C84" s="342"/>
      <c r="D84" s="342"/>
      <c r="E84" s="342"/>
      <c r="F84" s="342"/>
      <c r="G84" s="342" t="n">
        <v>7.5</v>
      </c>
      <c r="H84" s="342" t="n">
        <f aca="false">G84*30</f>
        <v>225</v>
      </c>
      <c r="I84" s="342"/>
      <c r="J84" s="342"/>
      <c r="K84" s="342"/>
      <c r="L84" s="342"/>
      <c r="M84" s="342"/>
      <c r="N84" s="342"/>
      <c r="O84" s="343"/>
      <c r="P84" s="343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</row>
    <row r="85" s="205" customFormat="true" ht="15.75" hidden="true" customHeight="true" outlineLevel="0" collapsed="false">
      <c r="A85" s="344" t="s">
        <v>222</v>
      </c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E85" s="206"/>
      <c r="AQ85" s="345"/>
      <c r="AR85" s="345"/>
      <c r="AS85" s="345"/>
      <c r="AT85" s="345"/>
    </row>
    <row r="86" s="205" customFormat="true" ht="15.75" hidden="true" customHeight="true" outlineLevel="0" collapsed="false">
      <c r="A86" s="278" t="s">
        <v>223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E86" s="206"/>
      <c r="AQ86" s="190"/>
      <c r="AR86" s="190"/>
      <c r="AS86" s="190"/>
      <c r="AT86" s="190"/>
    </row>
    <row r="87" s="205" customFormat="true" ht="15.75" hidden="true" customHeight="true" outlineLevel="0" collapsed="false">
      <c r="A87" s="346" t="s">
        <v>224</v>
      </c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E87" s="206"/>
      <c r="AQ87" s="190"/>
      <c r="AR87" s="190"/>
      <c r="AS87" s="190"/>
      <c r="AT87" s="190"/>
    </row>
    <row r="88" s="205" customFormat="true" ht="31.5" hidden="true" customHeight="false" outlineLevel="0" collapsed="false">
      <c r="A88" s="220" t="s">
        <v>225</v>
      </c>
      <c r="B88" s="347" t="s">
        <v>226</v>
      </c>
      <c r="C88" s="171"/>
      <c r="D88" s="171" t="n">
        <v>10</v>
      </c>
      <c r="E88" s="171"/>
      <c r="F88" s="348"/>
      <c r="G88" s="349" t="n">
        <v>5</v>
      </c>
      <c r="H88" s="171" t="n">
        <f aca="false">G88*30</f>
        <v>150</v>
      </c>
      <c r="I88" s="350" t="n">
        <v>12</v>
      </c>
      <c r="J88" s="215" t="n">
        <v>12</v>
      </c>
      <c r="K88" s="171"/>
      <c r="L88" s="215" t="n">
        <v>0</v>
      </c>
      <c r="M88" s="172" t="n">
        <f aca="false">H88-I88</f>
        <v>138</v>
      </c>
      <c r="N88" s="170"/>
      <c r="O88" s="170"/>
      <c r="P88" s="170"/>
      <c r="Q88" s="170"/>
      <c r="R88" s="170"/>
      <c r="S88" s="170"/>
      <c r="T88" s="170"/>
      <c r="U88" s="170"/>
      <c r="V88" s="170"/>
      <c r="W88" s="220"/>
      <c r="X88" s="220"/>
      <c r="Y88" s="220"/>
      <c r="Z88" s="222"/>
      <c r="AA88" s="220" t="s">
        <v>171</v>
      </c>
      <c r="AB88" s="351"/>
      <c r="AE88" s="206"/>
      <c r="AF88" s="205" t="n">
        <v>5</v>
      </c>
      <c r="AI88" s="127" t="s">
        <v>145</v>
      </c>
      <c r="AJ88" s="352" t="n">
        <f aca="false">SUMIF(AF$88:AF$101,AF3,G$88:G$101)</f>
        <v>0</v>
      </c>
      <c r="AQ88" s="190"/>
      <c r="AR88" s="190"/>
      <c r="AS88" s="190"/>
      <c r="AT88" s="190"/>
    </row>
    <row r="89" s="205" customFormat="true" ht="31.5" hidden="true" customHeight="false" outlineLevel="0" collapsed="false">
      <c r="A89" s="220" t="s">
        <v>227</v>
      </c>
      <c r="B89" s="347" t="s">
        <v>228</v>
      </c>
      <c r="C89" s="353" t="n">
        <v>8</v>
      </c>
      <c r="D89" s="171"/>
      <c r="E89" s="171"/>
      <c r="F89" s="348"/>
      <c r="G89" s="349" t="n">
        <v>7</v>
      </c>
      <c r="H89" s="171" t="n">
        <v>210</v>
      </c>
      <c r="I89" s="350" t="n">
        <v>14</v>
      </c>
      <c r="J89" s="214" t="s">
        <v>167</v>
      </c>
      <c r="K89" s="171" t="n">
        <v>0</v>
      </c>
      <c r="L89" s="215" t="n">
        <v>2</v>
      </c>
      <c r="M89" s="172" t="n">
        <f aca="false">H89-I89</f>
        <v>196</v>
      </c>
      <c r="N89" s="170"/>
      <c r="O89" s="170"/>
      <c r="P89" s="170"/>
      <c r="Q89" s="170"/>
      <c r="R89" s="170"/>
      <c r="S89" s="170"/>
      <c r="T89" s="170"/>
      <c r="U89" s="170"/>
      <c r="V89" s="170"/>
      <c r="W89" s="220"/>
      <c r="X89" s="220" t="s">
        <v>111</v>
      </c>
      <c r="Y89" s="220"/>
      <c r="Z89" s="354"/>
      <c r="AA89" s="222"/>
      <c r="AB89" s="355"/>
      <c r="AE89" s="206"/>
      <c r="AF89" s="205" t="n">
        <v>4</v>
      </c>
      <c r="AI89" s="127" t="s">
        <v>146</v>
      </c>
      <c r="AJ89" s="352" t="n">
        <f aca="false">SUMIF(AF$88:AF$101,AF4,G$88:G$101)</f>
        <v>0</v>
      </c>
      <c r="AQ89" s="190"/>
      <c r="AR89" s="190"/>
      <c r="AS89" s="190"/>
      <c r="AT89" s="190"/>
    </row>
    <row r="90" s="205" customFormat="true" ht="15.75" hidden="true" customHeight="false" outlineLevel="0" collapsed="false">
      <c r="A90" s="220" t="s">
        <v>229</v>
      </c>
      <c r="B90" s="347" t="s">
        <v>230</v>
      </c>
      <c r="C90" s="353"/>
      <c r="D90" s="171"/>
      <c r="E90" s="171"/>
      <c r="F90" s="348"/>
      <c r="G90" s="349" t="n">
        <f aca="false">G91+G92+G93+G94</f>
        <v>15.5</v>
      </c>
      <c r="H90" s="350" t="n">
        <f aca="false">G90*30</f>
        <v>465</v>
      </c>
      <c r="I90" s="350"/>
      <c r="J90" s="215"/>
      <c r="K90" s="171"/>
      <c r="L90" s="215"/>
      <c r="M90" s="172"/>
      <c r="N90" s="170"/>
      <c r="O90" s="170"/>
      <c r="P90" s="170"/>
      <c r="Q90" s="170"/>
      <c r="R90" s="170"/>
      <c r="S90" s="170"/>
      <c r="T90" s="170"/>
      <c r="U90" s="170"/>
      <c r="V90" s="170"/>
      <c r="W90" s="220"/>
      <c r="X90" s="220"/>
      <c r="Y90" s="220"/>
      <c r="Z90" s="222"/>
      <c r="AA90" s="220"/>
      <c r="AB90" s="351"/>
      <c r="AE90" s="206"/>
      <c r="AI90" s="127" t="s">
        <v>148</v>
      </c>
      <c r="AJ90" s="352" t="n">
        <f aca="false">SUMIF(AF$88:AF$101,AF5,G$88:G$101)</f>
        <v>0</v>
      </c>
      <c r="AQ90" s="190"/>
      <c r="AR90" s="190"/>
      <c r="AS90" s="190"/>
      <c r="AT90" s="190"/>
    </row>
    <row r="91" s="205" customFormat="true" ht="15.75" hidden="true" customHeight="false" outlineLevel="0" collapsed="false">
      <c r="A91" s="201" t="s">
        <v>231</v>
      </c>
      <c r="B91" s="356" t="s">
        <v>232</v>
      </c>
      <c r="C91" s="210" t="n">
        <v>7</v>
      </c>
      <c r="D91" s="210"/>
      <c r="E91" s="210"/>
      <c r="F91" s="196"/>
      <c r="G91" s="238" t="n">
        <v>4.5</v>
      </c>
      <c r="H91" s="350" t="n">
        <f aca="false">G91*30</f>
        <v>135</v>
      </c>
      <c r="I91" s="213" t="n">
        <v>12</v>
      </c>
      <c r="J91" s="211" t="s">
        <v>171</v>
      </c>
      <c r="K91" s="210"/>
      <c r="L91" s="211" t="s">
        <v>233</v>
      </c>
      <c r="M91" s="166" t="n">
        <f aca="false">H91-I91</f>
        <v>123</v>
      </c>
      <c r="N91" s="167"/>
      <c r="O91" s="170"/>
      <c r="P91" s="170"/>
      <c r="Q91" s="167"/>
      <c r="R91" s="170"/>
      <c r="S91" s="170"/>
      <c r="T91" s="211"/>
      <c r="U91" s="170"/>
      <c r="V91" s="170"/>
      <c r="W91" s="211" t="s">
        <v>171</v>
      </c>
      <c r="X91" s="220"/>
      <c r="Y91" s="220"/>
      <c r="Z91" s="357"/>
      <c r="AA91" s="357"/>
      <c r="AB91" s="358"/>
      <c r="AE91" s="206"/>
      <c r="AF91" s="205" t="n">
        <v>4</v>
      </c>
      <c r="AI91" s="127" t="s">
        <v>150</v>
      </c>
      <c r="AJ91" s="352" t="n">
        <f aca="false">SUMIF(AF$88:AF$101,AF6,G$88:G$101)</f>
        <v>35.5</v>
      </c>
      <c r="AQ91" s="190"/>
      <c r="AR91" s="190"/>
      <c r="AS91" s="190"/>
      <c r="AT91" s="190"/>
    </row>
    <row r="92" s="205" customFormat="true" ht="31.5" hidden="true" customHeight="false" outlineLevel="0" collapsed="false">
      <c r="A92" s="201" t="s">
        <v>234</v>
      </c>
      <c r="B92" s="359" t="s">
        <v>235</v>
      </c>
      <c r="C92" s="171" t="n">
        <v>9</v>
      </c>
      <c r="D92" s="171"/>
      <c r="E92" s="171"/>
      <c r="F92" s="348"/>
      <c r="G92" s="349" t="n">
        <v>5</v>
      </c>
      <c r="H92" s="350" t="n">
        <f aca="false">G92*30</f>
        <v>150</v>
      </c>
      <c r="I92" s="360" t="n">
        <v>18</v>
      </c>
      <c r="J92" s="163" t="s">
        <v>171</v>
      </c>
      <c r="K92" s="171" t="s">
        <v>236</v>
      </c>
      <c r="L92" s="215"/>
      <c r="M92" s="172" t="n">
        <f aca="false">H92-I92</f>
        <v>132</v>
      </c>
      <c r="N92" s="170"/>
      <c r="O92" s="170"/>
      <c r="P92" s="170"/>
      <c r="Q92" s="170"/>
      <c r="R92" s="170"/>
      <c r="S92" s="170"/>
      <c r="T92" s="170"/>
      <c r="U92" s="170"/>
      <c r="V92" s="170"/>
      <c r="W92" s="220"/>
      <c r="X92" s="220"/>
      <c r="Y92" s="220"/>
      <c r="Z92" s="201" t="s">
        <v>237</v>
      </c>
      <c r="AA92" s="361"/>
      <c r="AB92" s="355"/>
      <c r="AE92" s="206"/>
      <c r="AF92" s="205" t="n">
        <v>5</v>
      </c>
      <c r="AI92" s="127" t="s">
        <v>153</v>
      </c>
      <c r="AJ92" s="352" t="n">
        <f aca="false">SUMIF(AF$88:AF$101,AF7,G$88:G$101)+G104+G106+G107</f>
        <v>29</v>
      </c>
      <c r="AQ92" s="190"/>
      <c r="AR92" s="190"/>
      <c r="AS92" s="190"/>
      <c r="AT92" s="190"/>
    </row>
    <row r="93" s="205" customFormat="true" ht="53.25" hidden="true" customHeight="true" outlineLevel="0" collapsed="false">
      <c r="A93" s="201" t="s">
        <v>238</v>
      </c>
      <c r="B93" s="362" t="s">
        <v>239</v>
      </c>
      <c r="C93" s="171"/>
      <c r="D93" s="171"/>
      <c r="E93" s="171"/>
      <c r="F93" s="348" t="n">
        <v>10</v>
      </c>
      <c r="G93" s="349" t="n">
        <v>1</v>
      </c>
      <c r="H93" s="350" t="n">
        <f aca="false">G93*30</f>
        <v>30</v>
      </c>
      <c r="I93" s="350" t="n">
        <v>4</v>
      </c>
      <c r="J93" s="215"/>
      <c r="K93" s="171"/>
      <c r="L93" s="215" t="s">
        <v>240</v>
      </c>
      <c r="M93" s="172" t="n">
        <f aca="false">H93-I93</f>
        <v>26</v>
      </c>
      <c r="N93" s="170"/>
      <c r="O93" s="170"/>
      <c r="P93" s="170"/>
      <c r="Q93" s="170"/>
      <c r="R93" s="170"/>
      <c r="S93" s="170"/>
      <c r="T93" s="170"/>
      <c r="U93" s="170"/>
      <c r="V93" s="170"/>
      <c r="W93" s="220"/>
      <c r="X93" s="220"/>
      <c r="Y93" s="220"/>
      <c r="Z93" s="222"/>
      <c r="AA93" s="220" t="s">
        <v>101</v>
      </c>
      <c r="AB93" s="351"/>
      <c r="AE93" s="206"/>
      <c r="AF93" s="205" t="n">
        <v>5</v>
      </c>
      <c r="AJ93" s="363" t="n">
        <f aca="false">SUM(AJ88:AJ92)</f>
        <v>64.5</v>
      </c>
      <c r="AQ93" s="190"/>
      <c r="AR93" s="190"/>
      <c r="AS93" s="190"/>
      <c r="AT93" s="190"/>
    </row>
    <row r="94" s="205" customFormat="true" ht="15.75" hidden="true" customHeight="false" outlineLevel="0" collapsed="false">
      <c r="A94" s="201" t="s">
        <v>241</v>
      </c>
      <c r="B94" s="362" t="s">
        <v>242</v>
      </c>
      <c r="C94" s="171" t="n">
        <v>10</v>
      </c>
      <c r="D94" s="171"/>
      <c r="E94" s="171"/>
      <c r="F94" s="348"/>
      <c r="G94" s="349" t="n">
        <v>5</v>
      </c>
      <c r="H94" s="350" t="n">
        <f aca="false">G94*30</f>
        <v>150</v>
      </c>
      <c r="I94" s="360" t="n">
        <v>18</v>
      </c>
      <c r="J94" s="171" t="n">
        <v>12</v>
      </c>
      <c r="K94" s="171" t="s">
        <v>236</v>
      </c>
      <c r="L94" s="172"/>
      <c r="M94" s="172" t="n">
        <f aca="false">H94-I94</f>
        <v>132</v>
      </c>
      <c r="N94" s="170"/>
      <c r="O94" s="170"/>
      <c r="P94" s="170"/>
      <c r="Q94" s="170"/>
      <c r="R94" s="170"/>
      <c r="S94" s="170"/>
      <c r="T94" s="170"/>
      <c r="U94" s="170"/>
      <c r="V94" s="170"/>
      <c r="W94" s="220"/>
      <c r="X94" s="220"/>
      <c r="Y94" s="220"/>
      <c r="Z94" s="222"/>
      <c r="AA94" s="220" t="s">
        <v>237</v>
      </c>
      <c r="AB94" s="351"/>
      <c r="AE94" s="206"/>
      <c r="AF94" s="205" t="n">
        <v>5</v>
      </c>
      <c r="AQ94" s="190"/>
      <c r="AR94" s="190"/>
      <c r="AS94" s="190"/>
      <c r="AT94" s="190"/>
    </row>
    <row r="95" s="205" customFormat="true" ht="15.75" hidden="true" customHeight="false" outlineLevel="0" collapsed="false">
      <c r="A95" s="201" t="s">
        <v>243</v>
      </c>
      <c r="B95" s="364" t="s">
        <v>244</v>
      </c>
      <c r="C95" s="353"/>
      <c r="D95" s="171"/>
      <c r="E95" s="171"/>
      <c r="F95" s="348"/>
      <c r="G95" s="349" t="n">
        <f aca="false">G96+G97</f>
        <v>12</v>
      </c>
      <c r="H95" s="171" t="n">
        <f aca="false">G95*30</f>
        <v>360</v>
      </c>
      <c r="I95" s="350"/>
      <c r="J95" s="215"/>
      <c r="K95" s="171"/>
      <c r="L95" s="215"/>
      <c r="M95" s="172"/>
      <c r="N95" s="170"/>
      <c r="O95" s="170"/>
      <c r="P95" s="170"/>
      <c r="Q95" s="170"/>
      <c r="R95" s="170"/>
      <c r="S95" s="170"/>
      <c r="T95" s="170"/>
      <c r="U95" s="170"/>
      <c r="V95" s="170"/>
      <c r="W95" s="220"/>
      <c r="X95" s="220"/>
      <c r="Y95" s="220"/>
      <c r="Z95" s="222"/>
      <c r="AA95" s="220"/>
      <c r="AB95" s="351"/>
      <c r="AE95" s="206"/>
      <c r="AQ95" s="190"/>
      <c r="AR95" s="190"/>
      <c r="AS95" s="190"/>
      <c r="AT95" s="190"/>
    </row>
    <row r="96" s="205" customFormat="true" ht="15.75" hidden="true" customHeight="false" outlineLevel="0" collapsed="false">
      <c r="A96" s="201" t="s">
        <v>245</v>
      </c>
      <c r="B96" s="362" t="s">
        <v>246</v>
      </c>
      <c r="C96" s="171" t="n">
        <v>7</v>
      </c>
      <c r="D96" s="171"/>
      <c r="E96" s="171"/>
      <c r="F96" s="365"/>
      <c r="G96" s="349" t="n">
        <v>6</v>
      </c>
      <c r="H96" s="171" t="n">
        <f aca="false">G96*30</f>
        <v>180</v>
      </c>
      <c r="I96" s="350" t="n">
        <v>14</v>
      </c>
      <c r="J96" s="170" t="s">
        <v>171</v>
      </c>
      <c r="K96" s="171"/>
      <c r="L96" s="215" t="s">
        <v>193</v>
      </c>
      <c r="M96" s="172" t="n">
        <f aca="false">H96-I96</f>
        <v>166</v>
      </c>
      <c r="N96" s="170"/>
      <c r="O96" s="170"/>
      <c r="P96" s="170"/>
      <c r="Q96" s="170"/>
      <c r="R96" s="170"/>
      <c r="S96" s="170"/>
      <c r="T96" s="170"/>
      <c r="U96" s="170"/>
      <c r="V96" s="170"/>
      <c r="W96" s="170" t="s">
        <v>111</v>
      </c>
      <c r="X96" s="220"/>
      <c r="Y96" s="220"/>
      <c r="Z96" s="222"/>
      <c r="AA96" s="222"/>
      <c r="AB96" s="355"/>
      <c r="AE96" s="206"/>
      <c r="AF96" s="205" t="n">
        <v>4</v>
      </c>
      <c r="AQ96" s="190"/>
      <c r="AR96" s="190"/>
      <c r="AS96" s="190"/>
      <c r="AT96" s="190"/>
    </row>
    <row r="97" s="205" customFormat="true" ht="31.5" hidden="true" customHeight="false" outlineLevel="0" collapsed="false">
      <c r="A97" s="201" t="s">
        <v>247</v>
      </c>
      <c r="B97" s="362" t="s">
        <v>248</v>
      </c>
      <c r="C97" s="171" t="n">
        <v>8</v>
      </c>
      <c r="D97" s="171"/>
      <c r="E97" s="171"/>
      <c r="F97" s="348"/>
      <c r="G97" s="349" t="n">
        <v>6</v>
      </c>
      <c r="H97" s="171" t="n">
        <f aca="false">G97*30</f>
        <v>180</v>
      </c>
      <c r="I97" s="360" t="n">
        <v>14</v>
      </c>
      <c r="J97" s="193" t="s">
        <v>171</v>
      </c>
      <c r="K97" s="168"/>
      <c r="L97" s="193" t="s">
        <v>193</v>
      </c>
      <c r="M97" s="172" t="n">
        <f aca="false">H97-I97</f>
        <v>166</v>
      </c>
      <c r="N97" s="170"/>
      <c r="O97" s="170"/>
      <c r="P97" s="170"/>
      <c r="Q97" s="170"/>
      <c r="R97" s="170"/>
      <c r="S97" s="170"/>
      <c r="T97" s="170"/>
      <c r="U97" s="170"/>
      <c r="V97" s="170"/>
      <c r="W97" s="220"/>
      <c r="X97" s="220" t="s">
        <v>111</v>
      </c>
      <c r="Y97" s="220"/>
      <c r="Z97" s="222"/>
      <c r="AA97" s="222"/>
      <c r="AB97" s="355"/>
      <c r="AE97" s="206"/>
      <c r="AF97" s="205" t="n">
        <v>4</v>
      </c>
      <c r="AQ97" s="190"/>
      <c r="AR97" s="190"/>
      <c r="AS97" s="190"/>
      <c r="AT97" s="190"/>
    </row>
    <row r="98" s="205" customFormat="true" ht="32.25" hidden="true" customHeight="true" outlineLevel="0" collapsed="false">
      <c r="A98" s="201" t="s">
        <v>249</v>
      </c>
      <c r="B98" s="364" t="s">
        <v>250</v>
      </c>
      <c r="C98" s="353"/>
      <c r="D98" s="171"/>
      <c r="E98" s="171"/>
      <c r="F98" s="348"/>
      <c r="G98" s="349" t="n">
        <f aca="false">G99+G100</f>
        <v>12</v>
      </c>
      <c r="H98" s="171" t="n">
        <f aca="false">G98*30</f>
        <v>360</v>
      </c>
      <c r="I98" s="350"/>
      <c r="J98" s="215"/>
      <c r="K98" s="171"/>
      <c r="L98" s="215"/>
      <c r="M98" s="172"/>
      <c r="N98" s="170"/>
      <c r="O98" s="170"/>
      <c r="P98" s="170"/>
      <c r="Q98" s="170"/>
      <c r="R98" s="170"/>
      <c r="S98" s="170"/>
      <c r="T98" s="170"/>
      <c r="U98" s="170"/>
      <c r="V98" s="170"/>
      <c r="W98" s="220"/>
      <c r="X98" s="220"/>
      <c r="Y98" s="220"/>
      <c r="Z98" s="222"/>
      <c r="AA98" s="220"/>
      <c r="AB98" s="351"/>
      <c r="AE98" s="206"/>
      <c r="AQ98" s="190"/>
      <c r="AR98" s="190"/>
      <c r="AS98" s="190"/>
      <c r="AT98" s="190"/>
    </row>
    <row r="99" s="205" customFormat="true" ht="15.75" hidden="true" customHeight="false" outlineLevel="0" collapsed="false">
      <c r="A99" s="201" t="s">
        <v>251</v>
      </c>
      <c r="B99" s="362" t="s">
        <v>252</v>
      </c>
      <c r="C99" s="171" t="n">
        <v>8</v>
      </c>
      <c r="D99" s="171"/>
      <c r="E99" s="171"/>
      <c r="F99" s="348"/>
      <c r="G99" s="349" t="n">
        <v>6</v>
      </c>
      <c r="H99" s="171" t="n">
        <f aca="false">G99*30</f>
        <v>180</v>
      </c>
      <c r="I99" s="360" t="n">
        <v>12</v>
      </c>
      <c r="J99" s="193" t="s">
        <v>104</v>
      </c>
      <c r="K99" s="168"/>
      <c r="L99" s="193" t="s">
        <v>101</v>
      </c>
      <c r="M99" s="172" t="n">
        <f aca="false">H99-I99</f>
        <v>168</v>
      </c>
      <c r="N99" s="170"/>
      <c r="O99" s="170"/>
      <c r="P99" s="170"/>
      <c r="Q99" s="170"/>
      <c r="R99" s="170"/>
      <c r="S99" s="170"/>
      <c r="T99" s="170"/>
      <c r="U99" s="170"/>
      <c r="V99" s="170"/>
      <c r="W99" s="220"/>
      <c r="X99" s="220" t="s">
        <v>171</v>
      </c>
      <c r="Y99" s="220"/>
      <c r="Z99" s="222"/>
      <c r="AA99" s="222"/>
      <c r="AB99" s="355"/>
      <c r="AE99" s="206"/>
      <c r="AF99" s="205" t="n">
        <v>4</v>
      </c>
      <c r="AQ99" s="190"/>
      <c r="AR99" s="190"/>
      <c r="AS99" s="190"/>
      <c r="AT99" s="190"/>
    </row>
    <row r="100" s="205" customFormat="true" ht="15.75" hidden="true" customHeight="false" outlineLevel="0" collapsed="false">
      <c r="A100" s="201" t="s">
        <v>253</v>
      </c>
      <c r="B100" s="362" t="s">
        <v>254</v>
      </c>
      <c r="C100" s="171"/>
      <c r="D100" s="171" t="n">
        <v>9</v>
      </c>
      <c r="E100" s="171"/>
      <c r="F100" s="348"/>
      <c r="G100" s="349" t="n">
        <v>6</v>
      </c>
      <c r="H100" s="171" t="n">
        <f aca="false">G100*30</f>
        <v>180</v>
      </c>
      <c r="I100" s="350" t="n">
        <v>12</v>
      </c>
      <c r="J100" s="214" t="s">
        <v>104</v>
      </c>
      <c r="K100" s="171"/>
      <c r="L100" s="214" t="s">
        <v>101</v>
      </c>
      <c r="M100" s="172" t="n">
        <f aca="false">H100-I100</f>
        <v>168</v>
      </c>
      <c r="N100" s="170"/>
      <c r="O100" s="170"/>
      <c r="P100" s="170"/>
      <c r="Q100" s="170"/>
      <c r="R100" s="170"/>
      <c r="S100" s="170"/>
      <c r="T100" s="170"/>
      <c r="U100" s="170"/>
      <c r="V100" s="170"/>
      <c r="W100" s="220"/>
      <c r="X100" s="220"/>
      <c r="Y100" s="220"/>
      <c r="Z100" s="201" t="s">
        <v>171</v>
      </c>
      <c r="AA100" s="220"/>
      <c r="AB100" s="351"/>
      <c r="AE100" s="206"/>
      <c r="AF100" s="205" t="n">
        <v>4</v>
      </c>
      <c r="AQ100" s="190"/>
      <c r="AR100" s="190"/>
      <c r="AS100" s="190"/>
      <c r="AT100" s="190"/>
    </row>
    <row r="101" s="205" customFormat="true" ht="15.75" hidden="true" customHeight="false" outlineLevel="0" collapsed="false">
      <c r="A101" s="163"/>
      <c r="B101" s="366"/>
      <c r="C101" s="171"/>
      <c r="D101" s="171"/>
      <c r="E101" s="171"/>
      <c r="F101" s="348"/>
      <c r="G101" s="349"/>
      <c r="H101" s="171"/>
      <c r="I101" s="350"/>
      <c r="J101" s="214"/>
      <c r="K101" s="171"/>
      <c r="L101" s="214"/>
      <c r="M101" s="172"/>
      <c r="N101" s="170"/>
      <c r="O101" s="170"/>
      <c r="P101" s="170"/>
      <c r="Q101" s="170"/>
      <c r="R101" s="170"/>
      <c r="S101" s="170"/>
      <c r="T101" s="170"/>
      <c r="U101" s="170"/>
      <c r="V101" s="170"/>
      <c r="W101" s="220"/>
      <c r="X101" s="220"/>
      <c r="Y101" s="220"/>
      <c r="Z101" s="201"/>
      <c r="AA101" s="220"/>
      <c r="AB101" s="351"/>
      <c r="AE101" s="206"/>
      <c r="AQ101" s="190"/>
      <c r="AR101" s="190"/>
      <c r="AS101" s="190"/>
      <c r="AT101" s="190"/>
    </row>
    <row r="102" s="205" customFormat="true" ht="15.75" hidden="true" customHeight="true" outlineLevel="0" collapsed="false">
      <c r="A102" s="346" t="s">
        <v>255</v>
      </c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E102" s="206"/>
      <c r="AQ102" s="190"/>
      <c r="AR102" s="190"/>
      <c r="AS102" s="190"/>
      <c r="AT102" s="190"/>
    </row>
    <row r="103" s="205" customFormat="true" ht="15.75" hidden="true" customHeight="false" outlineLevel="0" collapsed="false">
      <c r="A103" s="201"/>
      <c r="B103" s="364"/>
      <c r="C103" s="353"/>
      <c r="D103" s="171"/>
      <c r="E103" s="171"/>
      <c r="F103" s="348"/>
      <c r="G103" s="349"/>
      <c r="H103" s="171"/>
      <c r="I103" s="350"/>
      <c r="J103" s="214"/>
      <c r="K103" s="171"/>
      <c r="L103" s="214"/>
      <c r="M103" s="172"/>
      <c r="N103" s="170"/>
      <c r="O103" s="170"/>
      <c r="P103" s="170"/>
      <c r="Q103" s="170"/>
      <c r="R103" s="170"/>
      <c r="S103" s="170"/>
      <c r="T103" s="170"/>
      <c r="U103" s="170"/>
      <c r="V103" s="170"/>
      <c r="W103" s="220"/>
      <c r="X103" s="220"/>
      <c r="Y103" s="220"/>
      <c r="Z103" s="201"/>
      <c r="AA103" s="220"/>
      <c r="AB103" s="351"/>
      <c r="AE103" s="206"/>
      <c r="AQ103" s="190"/>
      <c r="AR103" s="190"/>
      <c r="AS103" s="190"/>
      <c r="AT103" s="190"/>
    </row>
    <row r="104" s="205" customFormat="true" ht="15.75" hidden="true" customHeight="false" outlineLevel="0" collapsed="false">
      <c r="A104" s="201" t="s">
        <v>256</v>
      </c>
      <c r="B104" s="367" t="s">
        <v>257</v>
      </c>
      <c r="C104" s="165"/>
      <c r="D104" s="165" t="n">
        <v>9</v>
      </c>
      <c r="E104" s="165"/>
      <c r="F104" s="196"/>
      <c r="G104" s="238" t="n">
        <v>4</v>
      </c>
      <c r="H104" s="171" t="n">
        <f aca="false">30*G104</f>
        <v>120</v>
      </c>
      <c r="I104" s="360" t="n">
        <v>8</v>
      </c>
      <c r="J104" s="195" t="n">
        <v>4</v>
      </c>
      <c r="K104" s="168" t="n">
        <v>4</v>
      </c>
      <c r="L104" s="195" t="n">
        <v>0</v>
      </c>
      <c r="M104" s="175" t="n">
        <f aca="false">H104-I104</f>
        <v>112</v>
      </c>
      <c r="N104" s="163"/>
      <c r="O104" s="170"/>
      <c r="P104" s="170"/>
      <c r="Q104" s="167"/>
      <c r="R104" s="170"/>
      <c r="S104" s="170"/>
      <c r="T104" s="167"/>
      <c r="U104" s="170"/>
      <c r="V104" s="170"/>
      <c r="W104" s="201"/>
      <c r="X104" s="220"/>
      <c r="Y104" s="220"/>
      <c r="Z104" s="201" t="s">
        <v>104</v>
      </c>
      <c r="AA104" s="190"/>
      <c r="AB104" s="368"/>
      <c r="AE104" s="206"/>
      <c r="AQ104" s="190"/>
      <c r="AR104" s="190"/>
      <c r="AS104" s="190"/>
      <c r="AT104" s="190"/>
    </row>
    <row r="105" s="205" customFormat="true" ht="15.75" hidden="true" customHeight="false" outlineLevel="0" collapsed="false">
      <c r="A105" s="201"/>
      <c r="B105" s="364"/>
      <c r="C105" s="353"/>
      <c r="D105" s="171"/>
      <c r="E105" s="171"/>
      <c r="F105" s="348"/>
      <c r="G105" s="349"/>
      <c r="H105" s="171"/>
      <c r="I105" s="350"/>
      <c r="J105" s="215"/>
      <c r="K105" s="171"/>
      <c r="L105" s="215"/>
      <c r="M105" s="172"/>
      <c r="N105" s="170"/>
      <c r="O105" s="170"/>
      <c r="P105" s="170"/>
      <c r="Q105" s="170"/>
      <c r="R105" s="170"/>
      <c r="S105" s="170"/>
      <c r="T105" s="170"/>
      <c r="U105" s="170"/>
      <c r="V105" s="170"/>
      <c r="W105" s="220"/>
      <c r="X105" s="220"/>
      <c r="Y105" s="220"/>
      <c r="Z105" s="222"/>
      <c r="AA105" s="220"/>
      <c r="AB105" s="351"/>
      <c r="AE105" s="206"/>
      <c r="AQ105" s="190"/>
      <c r="AR105" s="190"/>
      <c r="AS105" s="190"/>
      <c r="AT105" s="190"/>
    </row>
    <row r="106" s="190" customFormat="true" ht="15.75" hidden="true" customHeight="false" outlineLevel="0" collapsed="false">
      <c r="A106" s="201" t="s">
        <v>258</v>
      </c>
      <c r="B106" s="164" t="s">
        <v>259</v>
      </c>
      <c r="C106" s="165"/>
      <c r="D106" s="165" t="n">
        <v>9</v>
      </c>
      <c r="E106" s="165"/>
      <c r="F106" s="196"/>
      <c r="G106" s="238" t="n">
        <v>4</v>
      </c>
      <c r="H106" s="171" t="n">
        <f aca="false">G106*30</f>
        <v>120</v>
      </c>
      <c r="I106" s="165" t="n">
        <v>8</v>
      </c>
      <c r="J106" s="195" t="n">
        <v>8</v>
      </c>
      <c r="K106" s="168"/>
      <c r="L106" s="195"/>
      <c r="M106" s="175" t="n">
        <f aca="false">H106-I106</f>
        <v>112</v>
      </c>
      <c r="N106" s="163"/>
      <c r="O106" s="170"/>
      <c r="P106" s="170"/>
      <c r="Q106" s="163"/>
      <c r="R106" s="170"/>
      <c r="S106" s="170"/>
      <c r="T106" s="167"/>
      <c r="U106" s="170"/>
      <c r="V106" s="170"/>
      <c r="W106" s="201"/>
      <c r="X106" s="220"/>
      <c r="Y106" s="220"/>
      <c r="Z106" s="201" t="s">
        <v>104</v>
      </c>
      <c r="AA106" s="203"/>
      <c r="AB106" s="368"/>
      <c r="AC106" s="369"/>
      <c r="AE106" s="370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</row>
    <row r="107" s="190" customFormat="true" ht="15.75" hidden="true" customHeight="false" outlineLevel="0" collapsed="false">
      <c r="A107" s="201" t="s">
        <v>260</v>
      </c>
      <c r="B107" s="371" t="s">
        <v>261</v>
      </c>
      <c r="C107" s="165"/>
      <c r="D107" s="165" t="n">
        <v>10</v>
      </c>
      <c r="E107" s="165"/>
      <c r="F107" s="196"/>
      <c r="G107" s="238" t="n">
        <v>5</v>
      </c>
      <c r="H107" s="171" t="n">
        <f aca="false">G107*30</f>
        <v>150</v>
      </c>
      <c r="I107" s="165" t="n">
        <v>12</v>
      </c>
      <c r="J107" s="210" t="n">
        <v>12</v>
      </c>
      <c r="K107" s="165"/>
      <c r="L107" s="210" t="n">
        <v>0</v>
      </c>
      <c r="M107" s="166" t="n">
        <f aca="false">H107-I107</f>
        <v>138</v>
      </c>
      <c r="N107" s="167"/>
      <c r="O107" s="170"/>
      <c r="P107" s="170"/>
      <c r="Q107" s="167"/>
      <c r="R107" s="170"/>
      <c r="S107" s="170"/>
      <c r="T107" s="167"/>
      <c r="U107" s="170"/>
      <c r="V107" s="170"/>
      <c r="W107" s="201"/>
      <c r="X107" s="220"/>
      <c r="Y107" s="220"/>
      <c r="AA107" s="201" t="s">
        <v>171</v>
      </c>
      <c r="AB107" s="368"/>
      <c r="AC107" s="369"/>
      <c r="AE107" s="370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</row>
    <row r="108" s="190" customFormat="true" ht="15.75" hidden="true" customHeight="true" outlineLevel="0" collapsed="false">
      <c r="A108" s="346" t="s">
        <v>262</v>
      </c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69"/>
      <c r="AE108" s="370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</row>
    <row r="109" s="190" customFormat="true" ht="15.75" hidden="true" customHeight="false" outlineLevel="0" collapsed="false">
      <c r="A109" s="201" t="s">
        <v>260</v>
      </c>
      <c r="B109" s="372" t="s">
        <v>263</v>
      </c>
      <c r="C109" s="373"/>
      <c r="D109" s="373" t="n">
        <v>9</v>
      </c>
      <c r="E109" s="373"/>
      <c r="F109" s="374"/>
      <c r="G109" s="375" t="n">
        <v>13</v>
      </c>
      <c r="H109" s="376" t="n">
        <f aca="false">G109*30</f>
        <v>390</v>
      </c>
      <c r="I109" s="376" t="n">
        <v>8</v>
      </c>
      <c r="J109" s="377" t="n">
        <v>8</v>
      </c>
      <c r="K109" s="376"/>
      <c r="L109" s="377"/>
      <c r="M109" s="172" t="n">
        <f aca="false">H109-I109</f>
        <v>382</v>
      </c>
      <c r="N109" s="378"/>
      <c r="O109" s="170"/>
      <c r="P109" s="170"/>
      <c r="Q109" s="378"/>
      <c r="R109" s="170"/>
      <c r="S109" s="170"/>
      <c r="T109" s="378"/>
      <c r="U109" s="170"/>
      <c r="V109" s="170"/>
      <c r="W109" s="379"/>
      <c r="X109" s="220"/>
      <c r="Y109" s="220"/>
      <c r="Z109" s="220" t="s">
        <v>104</v>
      </c>
      <c r="AA109" s="380"/>
      <c r="AB109" s="381"/>
      <c r="AC109" s="369"/>
      <c r="AE109" s="370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</row>
    <row r="110" s="190" customFormat="true" ht="16.5" hidden="true" customHeight="false" outlineLevel="0" collapsed="false">
      <c r="A110" s="382"/>
      <c r="B110" s="383"/>
      <c r="C110" s="384"/>
      <c r="D110" s="384"/>
      <c r="E110" s="384"/>
      <c r="F110" s="385"/>
      <c r="G110" s="386"/>
      <c r="H110" s="387"/>
      <c r="I110" s="387"/>
      <c r="J110" s="388"/>
      <c r="K110" s="387"/>
      <c r="L110" s="388"/>
      <c r="M110" s="389"/>
      <c r="N110" s="390"/>
      <c r="O110" s="390"/>
      <c r="P110" s="390"/>
      <c r="Q110" s="390"/>
      <c r="R110" s="390"/>
      <c r="S110" s="390"/>
      <c r="T110" s="390"/>
      <c r="U110" s="390"/>
      <c r="V110" s="390"/>
      <c r="W110" s="391"/>
      <c r="X110" s="391"/>
      <c r="Y110" s="391"/>
      <c r="Z110" s="392"/>
      <c r="AA110" s="391"/>
      <c r="AB110" s="393"/>
      <c r="AC110" s="394"/>
      <c r="AD110" s="395"/>
      <c r="AE110" s="396"/>
      <c r="AF110" s="397"/>
      <c r="AG110" s="205" t="n">
        <v>24</v>
      </c>
      <c r="AH110" s="205" t="n">
        <v>2</v>
      </c>
      <c r="AI110" s="205"/>
      <c r="AJ110" s="205"/>
      <c r="AK110" s="205"/>
      <c r="AL110" s="205"/>
      <c r="AM110" s="205"/>
      <c r="AN110" s="205"/>
      <c r="AO110" s="205"/>
      <c r="AP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</row>
    <row r="111" s="190" customFormat="true" ht="16.5" hidden="true" customHeight="true" outlineLevel="0" collapsed="false">
      <c r="A111" s="398" t="s">
        <v>264</v>
      </c>
      <c r="B111" s="398"/>
      <c r="C111" s="399"/>
      <c r="D111" s="399"/>
      <c r="E111" s="399"/>
      <c r="F111" s="400"/>
      <c r="G111" s="401" t="n">
        <f aca="false">G88+G89+G90+G95+G98+G104+G106+G107</f>
        <v>64.5</v>
      </c>
      <c r="H111" s="401" t="n">
        <f aca="false">H88+H89+H90+H95+H98+H104+H106+H107</f>
        <v>1935</v>
      </c>
      <c r="I111" s="402" t="n">
        <f aca="false">I88+I89+I91+I92+I93+I94+I96+I97+I99+I100+I104+I106+I107</f>
        <v>158</v>
      </c>
      <c r="J111" s="403" t="n">
        <f aca="false">'вспом расчет'!J96</f>
        <v>124</v>
      </c>
      <c r="K111" s="403" t="n">
        <f aca="false">'вспом расчет'!K96</f>
        <v>16</v>
      </c>
      <c r="L111" s="403" t="n">
        <f aca="false">'вспом расчет'!L96</f>
        <v>18</v>
      </c>
      <c r="M111" s="402" t="n">
        <f aca="false">M88+M89+M91+M92+M93+M94+M96+M97+M99+M100+M104+M106+M107</f>
        <v>1777</v>
      </c>
      <c r="N111" s="404"/>
      <c r="O111" s="405"/>
      <c r="P111" s="405"/>
      <c r="Q111" s="404"/>
      <c r="R111" s="405"/>
      <c r="S111" s="405"/>
      <c r="T111" s="404"/>
      <c r="U111" s="405"/>
      <c r="V111" s="405"/>
      <c r="W111" s="406" t="s">
        <v>265</v>
      </c>
      <c r="X111" s="406" t="s">
        <v>266</v>
      </c>
      <c r="Y111" s="406"/>
      <c r="Z111" s="406" t="s">
        <v>267</v>
      </c>
      <c r="AA111" s="406" t="s">
        <v>267</v>
      </c>
      <c r="AB111" s="407"/>
      <c r="AC111" s="395"/>
      <c r="AD111" s="395"/>
      <c r="AE111" s="396"/>
      <c r="AF111" s="397"/>
      <c r="AG111" s="205" t="n">
        <v>36</v>
      </c>
      <c r="AH111" s="205" t="n">
        <v>4</v>
      </c>
      <c r="AI111" s="205"/>
      <c r="AJ111" s="205"/>
      <c r="AK111" s="205"/>
      <c r="AL111" s="205"/>
      <c r="AM111" s="205"/>
      <c r="AN111" s="205"/>
      <c r="AO111" s="205"/>
      <c r="AP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</row>
    <row r="112" s="418" customFormat="true" ht="17.25" hidden="true" customHeight="true" outlineLevel="0" collapsed="false">
      <c r="A112" s="408"/>
      <c r="B112" s="409"/>
      <c r="C112" s="410"/>
      <c r="D112" s="411"/>
      <c r="E112" s="411"/>
      <c r="F112" s="412"/>
      <c r="G112" s="413"/>
      <c r="H112" s="413"/>
      <c r="I112" s="414"/>
      <c r="J112" s="414"/>
      <c r="K112" s="413"/>
      <c r="L112" s="414"/>
      <c r="M112" s="415"/>
      <c r="N112" s="411"/>
      <c r="O112" s="411"/>
      <c r="P112" s="411"/>
      <c r="Q112" s="411"/>
      <c r="R112" s="411"/>
      <c r="S112" s="410"/>
      <c r="T112" s="411"/>
      <c r="U112" s="411"/>
      <c r="V112" s="416"/>
      <c r="W112" s="416"/>
      <c r="X112" s="416"/>
      <c r="Y112" s="416"/>
      <c r="Z112" s="416"/>
      <c r="AA112" s="416"/>
      <c r="AB112" s="417"/>
      <c r="AE112" s="419"/>
      <c r="AG112" s="418" t="n">
        <v>40</v>
      </c>
      <c r="AH112" s="418" t="n">
        <v>6</v>
      </c>
      <c r="AQ112" s="420"/>
      <c r="AR112" s="420"/>
      <c r="AS112" s="420"/>
      <c r="AT112" s="420"/>
    </row>
    <row r="113" s="418" customFormat="true" ht="17.25" hidden="true" customHeight="true" outlineLevel="0" collapsed="false">
      <c r="A113" s="421" t="s">
        <v>268</v>
      </c>
      <c r="B113" s="421"/>
      <c r="C113" s="421"/>
      <c r="D113" s="421"/>
      <c r="E113" s="421"/>
      <c r="F113" s="421"/>
      <c r="G113" s="422" t="n">
        <f aca="false">G111+G80</f>
        <v>114.5</v>
      </c>
      <c r="H113" s="423" t="n">
        <f aca="false">H111+H80</f>
        <v>3405</v>
      </c>
      <c r="I113" s="423" t="n">
        <f aca="false">I111+I80</f>
        <v>278</v>
      </c>
      <c r="J113" s="423" t="n">
        <f aca="false">J111+J80</f>
        <v>200</v>
      </c>
      <c r="K113" s="423" t="n">
        <f aca="false">K111+K80</f>
        <v>20</v>
      </c>
      <c r="L113" s="423" t="n">
        <f aca="false">L111+L80</f>
        <v>58</v>
      </c>
      <c r="M113" s="423" t="n">
        <f aca="false">M111+M80</f>
        <v>3127</v>
      </c>
      <c r="N113" s="424"/>
      <c r="O113" s="424"/>
      <c r="P113" s="424"/>
      <c r="Q113" s="424"/>
      <c r="R113" s="424"/>
      <c r="S113" s="424"/>
      <c r="T113" s="424"/>
      <c r="U113" s="424"/>
      <c r="V113" s="424"/>
      <c r="W113" s="425"/>
      <c r="X113" s="425"/>
      <c r="Y113" s="425"/>
      <c r="Z113" s="425"/>
      <c r="AA113" s="425"/>
      <c r="AB113" s="426"/>
      <c r="AC113" s="427"/>
      <c r="AE113" s="419"/>
      <c r="AG113" s="418" t="n">
        <v>40</v>
      </c>
      <c r="AH113" s="418" t="n">
        <v>6</v>
      </c>
      <c r="AQ113" s="420"/>
      <c r="AR113" s="420"/>
      <c r="AS113" s="420"/>
      <c r="AT113" s="420"/>
    </row>
    <row r="114" s="418" customFormat="true" ht="17.25" hidden="true" customHeight="true" outlineLevel="0" collapsed="false">
      <c r="A114" s="428"/>
      <c r="B114" s="429"/>
      <c r="C114" s="430"/>
      <c r="D114" s="430"/>
      <c r="E114" s="430"/>
      <c r="F114" s="430"/>
      <c r="G114" s="431"/>
      <c r="H114" s="432"/>
      <c r="I114" s="432"/>
      <c r="J114" s="432"/>
      <c r="K114" s="433"/>
      <c r="L114" s="432"/>
      <c r="M114" s="432"/>
      <c r="N114" s="434"/>
      <c r="O114" s="434"/>
      <c r="P114" s="434"/>
      <c r="Q114" s="434"/>
      <c r="R114" s="434"/>
      <c r="S114" s="435"/>
      <c r="T114" s="434"/>
      <c r="U114" s="434"/>
      <c r="V114" s="436"/>
      <c r="W114" s="436"/>
      <c r="X114" s="436"/>
      <c r="Y114" s="436"/>
      <c r="Z114" s="436"/>
      <c r="AA114" s="436"/>
      <c r="AB114" s="437"/>
      <c r="AC114" s="427"/>
      <c r="AE114" s="419"/>
      <c r="AI114" s="127" t="s">
        <v>145</v>
      </c>
      <c r="AJ114" s="169" t="n">
        <f aca="false">AJ12+AJ24+AJ131+AJ88</f>
        <v>36.5</v>
      </c>
      <c r="AQ114" s="420"/>
      <c r="AR114" s="420"/>
      <c r="AS114" s="420"/>
      <c r="AT114" s="420"/>
    </row>
    <row r="115" s="418" customFormat="true" ht="17.25" hidden="true" customHeight="true" outlineLevel="0" collapsed="false">
      <c r="A115" s="438" t="s">
        <v>269</v>
      </c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  <c r="W115" s="439"/>
      <c r="X115" s="439"/>
      <c r="Y115" s="439"/>
      <c r="Z115" s="439"/>
      <c r="AA115" s="439"/>
      <c r="AB115" s="440"/>
      <c r="AC115" s="427"/>
      <c r="AE115" s="419"/>
      <c r="AG115" s="418" t="n">
        <f aca="false">64*30</f>
        <v>1920</v>
      </c>
      <c r="AI115" s="127" t="s">
        <v>146</v>
      </c>
      <c r="AJ115" s="169" t="n">
        <f aca="false">AJ13+AJ25+AJ59+AJ89</f>
        <v>29.5</v>
      </c>
      <c r="AQ115" s="420"/>
      <c r="AR115" s="420"/>
      <c r="AS115" s="420"/>
      <c r="AT115" s="420"/>
    </row>
    <row r="116" s="418" customFormat="true" ht="17.25" hidden="true" customHeight="true" outlineLevel="0" collapsed="false">
      <c r="A116" s="177" t="s">
        <v>270</v>
      </c>
      <c r="B116" s="441" t="s">
        <v>271</v>
      </c>
      <c r="C116" s="442"/>
      <c r="D116" s="443" t="s">
        <v>59</v>
      </c>
      <c r="E116" s="443"/>
      <c r="F116" s="292"/>
      <c r="G116" s="444" t="n">
        <v>16.5</v>
      </c>
      <c r="H116" s="445" t="n">
        <f aca="false">G116*30</f>
        <v>495</v>
      </c>
      <c r="I116" s="445"/>
      <c r="J116" s="445"/>
      <c r="K116" s="442"/>
      <c r="L116" s="442"/>
      <c r="M116" s="446"/>
      <c r="N116" s="447"/>
      <c r="O116" s="448"/>
      <c r="P116" s="449"/>
      <c r="Q116" s="447"/>
      <c r="R116" s="448"/>
      <c r="S116" s="449"/>
      <c r="T116" s="447"/>
      <c r="U116" s="450"/>
      <c r="V116" s="450"/>
      <c r="W116" s="189"/>
      <c r="X116" s="451"/>
      <c r="Y116" s="451"/>
      <c r="Z116" s="292"/>
      <c r="AA116" s="292"/>
      <c r="AB116" s="292"/>
      <c r="AC116" s="427"/>
      <c r="AE116" s="419"/>
      <c r="AI116" s="127" t="s">
        <v>148</v>
      </c>
      <c r="AJ116" s="169" t="n">
        <f aca="false">AJ14+AJ26+AJ60+AJ90</f>
        <v>33</v>
      </c>
      <c r="AQ116" s="420"/>
      <c r="AR116" s="420"/>
      <c r="AS116" s="420"/>
      <c r="AT116" s="420"/>
    </row>
    <row r="117" s="418" customFormat="true" ht="17.25" hidden="true" customHeight="true" outlineLevel="0" collapsed="false">
      <c r="A117" s="452" t="s">
        <v>272</v>
      </c>
      <c r="B117" s="452"/>
      <c r="C117" s="452"/>
      <c r="D117" s="452"/>
      <c r="E117" s="452"/>
      <c r="F117" s="452"/>
      <c r="G117" s="453" t="n">
        <f aca="false">G116</f>
        <v>16.5</v>
      </c>
      <c r="H117" s="454" t="n">
        <f aca="false">SUM(H116:H116)</f>
        <v>495</v>
      </c>
      <c r="I117" s="45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  <c r="X117" s="455"/>
      <c r="Y117" s="455"/>
      <c r="Z117" s="455"/>
      <c r="AA117" s="455"/>
      <c r="AB117" s="455"/>
      <c r="AC117" s="427"/>
      <c r="AE117" s="419"/>
      <c r="AI117" s="127" t="s">
        <v>150</v>
      </c>
      <c r="AJ117" s="169" t="n">
        <f aca="false">AJ15+AJ27+AJ61+AJ91</f>
        <v>44.5</v>
      </c>
      <c r="AQ117" s="420"/>
      <c r="AR117" s="420"/>
      <c r="AS117" s="420"/>
      <c r="AT117" s="420"/>
    </row>
    <row r="118" s="418" customFormat="true" ht="17.25" hidden="true" customHeight="true" outlineLevel="0" collapsed="false">
      <c r="A118" s="452" t="s">
        <v>273</v>
      </c>
      <c r="B118" s="452"/>
      <c r="C118" s="452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27"/>
      <c r="AE118" s="419"/>
      <c r="AI118" s="127" t="s">
        <v>153</v>
      </c>
      <c r="AJ118" s="169" t="e">
        <f aca="false">AJ16+AJ28+#REF!+AJ92</f>
        <v>#VALUE!</v>
      </c>
      <c r="AQ118" s="420"/>
      <c r="AR118" s="420"/>
      <c r="AS118" s="420"/>
      <c r="AT118" s="420"/>
    </row>
    <row r="119" s="418" customFormat="true" ht="17.25" hidden="true" customHeight="true" outlineLevel="0" collapsed="false">
      <c r="A119" s="456" t="s">
        <v>274</v>
      </c>
      <c r="B119" s="457" t="s">
        <v>275</v>
      </c>
      <c r="C119" s="458" t="s">
        <v>59</v>
      </c>
      <c r="D119" s="459"/>
      <c r="E119" s="459"/>
      <c r="F119" s="270"/>
      <c r="G119" s="460" t="n">
        <v>3</v>
      </c>
      <c r="H119" s="461" t="n">
        <f aca="false">G119*30</f>
        <v>90</v>
      </c>
      <c r="I119" s="459"/>
      <c r="J119" s="459"/>
      <c r="K119" s="459"/>
      <c r="L119" s="459"/>
      <c r="M119" s="459"/>
      <c r="N119" s="462"/>
      <c r="O119" s="463"/>
      <c r="P119" s="463"/>
      <c r="Q119" s="464"/>
      <c r="R119" s="149"/>
      <c r="S119" s="149"/>
      <c r="T119" s="464"/>
      <c r="U119" s="149"/>
      <c r="V119" s="149"/>
      <c r="W119" s="464"/>
      <c r="X119" s="149"/>
      <c r="Y119" s="149"/>
      <c r="Z119" s="465"/>
      <c r="AA119" s="465"/>
      <c r="AB119" s="465"/>
      <c r="AC119" s="427"/>
      <c r="AE119" s="419"/>
      <c r="AI119" s="418" t="s">
        <v>276</v>
      </c>
      <c r="AJ119" s="169" t="n">
        <f aca="false">G117+G120</f>
        <v>19.5</v>
      </c>
      <c r="AQ119" s="420"/>
      <c r="AR119" s="420"/>
      <c r="AS119" s="420"/>
      <c r="AT119" s="420"/>
    </row>
    <row r="120" s="418" customFormat="true" ht="17.25" hidden="true" customHeight="true" outlineLevel="0" collapsed="false">
      <c r="A120" s="466" t="s">
        <v>272</v>
      </c>
      <c r="B120" s="466"/>
      <c r="C120" s="466"/>
      <c r="D120" s="466"/>
      <c r="E120" s="466"/>
      <c r="F120" s="466"/>
      <c r="G120" s="453" t="n">
        <v>3</v>
      </c>
      <c r="H120" s="461" t="n">
        <f aca="false">G120*30</f>
        <v>90</v>
      </c>
      <c r="I120" s="467"/>
      <c r="J120" s="467"/>
      <c r="K120" s="467"/>
      <c r="L120" s="467"/>
      <c r="M120" s="467"/>
      <c r="N120" s="468"/>
      <c r="O120" s="463"/>
      <c r="P120" s="463"/>
      <c r="Q120" s="149"/>
      <c r="R120" s="149"/>
      <c r="S120" s="149"/>
      <c r="T120" s="149"/>
      <c r="U120" s="149"/>
      <c r="V120" s="149"/>
      <c r="W120" s="149"/>
      <c r="X120" s="149"/>
      <c r="Y120" s="149"/>
      <c r="Z120" s="469"/>
      <c r="AA120" s="469"/>
      <c r="AB120" s="469"/>
      <c r="AC120" s="427"/>
      <c r="AE120" s="419"/>
      <c r="AJ120" s="169" t="e">
        <f aca="false">SUM(AJ114:AJ119)</f>
        <v>#VALUE!</v>
      </c>
      <c r="AQ120" s="420"/>
      <c r="AR120" s="420"/>
      <c r="AS120" s="420"/>
      <c r="AT120" s="420"/>
    </row>
    <row r="121" s="418" customFormat="true" ht="17.25" hidden="true" customHeight="true" outlineLevel="0" collapsed="false">
      <c r="A121" s="428"/>
      <c r="B121" s="429"/>
      <c r="C121" s="430"/>
      <c r="D121" s="430"/>
      <c r="E121" s="430"/>
      <c r="F121" s="430"/>
      <c r="G121" s="431"/>
      <c r="H121" s="432"/>
      <c r="I121" s="432"/>
      <c r="J121" s="432"/>
      <c r="K121" s="433"/>
      <c r="L121" s="432"/>
      <c r="M121" s="432"/>
      <c r="N121" s="434"/>
      <c r="O121" s="434"/>
      <c r="P121" s="434"/>
      <c r="Q121" s="434"/>
      <c r="R121" s="434"/>
      <c r="S121" s="435"/>
      <c r="T121" s="434"/>
      <c r="U121" s="434"/>
      <c r="V121" s="436"/>
      <c r="W121" s="436"/>
      <c r="X121" s="436"/>
      <c r="Y121" s="436"/>
      <c r="Z121" s="436"/>
      <c r="AA121" s="436"/>
      <c r="AB121" s="437"/>
      <c r="AC121" s="427"/>
      <c r="AE121" s="419"/>
      <c r="AQ121" s="420"/>
      <c r="AR121" s="420"/>
      <c r="AS121" s="420"/>
      <c r="AT121" s="420"/>
    </row>
    <row r="122" s="418" customFormat="true" ht="26.25" hidden="false" customHeight="true" outlineLevel="0" collapsed="false">
      <c r="A122" s="470" t="s">
        <v>277</v>
      </c>
      <c r="B122" s="470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E122" s="419"/>
      <c r="AQ122" s="420"/>
      <c r="AR122" s="420"/>
      <c r="AS122" s="420"/>
      <c r="AT122" s="420"/>
    </row>
    <row r="123" s="418" customFormat="true" ht="23.25" hidden="true" customHeight="true" outlineLevel="0" collapsed="false">
      <c r="A123" s="471" t="s">
        <v>278</v>
      </c>
      <c r="B123" s="471"/>
      <c r="C123" s="471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  <c r="X123" s="471"/>
      <c r="Y123" s="471"/>
      <c r="Z123" s="471"/>
      <c r="AA123" s="471"/>
      <c r="AB123" s="471"/>
      <c r="AE123" s="419"/>
      <c r="AQ123" s="420"/>
      <c r="AR123" s="420"/>
      <c r="AS123" s="420"/>
      <c r="AT123" s="420"/>
    </row>
    <row r="124" s="418" customFormat="true" ht="12" hidden="true" customHeight="true" outlineLevel="0" collapsed="false">
      <c r="A124" s="472"/>
      <c r="B124" s="472"/>
      <c r="C124" s="473"/>
      <c r="D124" s="474"/>
      <c r="E124" s="474"/>
      <c r="F124" s="475"/>
      <c r="G124" s="476"/>
      <c r="H124" s="476"/>
      <c r="I124" s="477"/>
      <c r="J124" s="477"/>
      <c r="K124" s="476"/>
      <c r="L124" s="477"/>
      <c r="M124" s="478"/>
      <c r="N124" s="474"/>
      <c r="O124" s="474"/>
      <c r="P124" s="474"/>
      <c r="Q124" s="474"/>
      <c r="R124" s="474"/>
      <c r="S124" s="473"/>
      <c r="T124" s="474"/>
      <c r="U124" s="474"/>
      <c r="V124" s="479"/>
      <c r="W124" s="479"/>
      <c r="X124" s="479"/>
      <c r="Y124" s="479"/>
      <c r="Z124" s="479"/>
      <c r="AA124" s="479"/>
      <c r="AB124" s="480"/>
      <c r="AE124" s="419"/>
      <c r="AQ124" s="420"/>
      <c r="AR124" s="420"/>
      <c r="AS124" s="420"/>
      <c r="AT124" s="420"/>
    </row>
    <row r="125" s="418" customFormat="true" ht="12" hidden="true" customHeight="true" outlineLevel="0" collapsed="false">
      <c r="A125" s="481"/>
      <c r="B125" s="481"/>
      <c r="C125" s="482"/>
      <c r="D125" s="483"/>
      <c r="E125" s="483"/>
      <c r="F125" s="484"/>
      <c r="G125" s="485"/>
      <c r="H125" s="485"/>
      <c r="I125" s="486"/>
      <c r="J125" s="486"/>
      <c r="K125" s="485"/>
      <c r="L125" s="486"/>
      <c r="M125" s="487"/>
      <c r="N125" s="483"/>
      <c r="O125" s="483"/>
      <c r="P125" s="483"/>
      <c r="Q125" s="483"/>
      <c r="R125" s="483"/>
      <c r="S125" s="482"/>
      <c r="T125" s="483"/>
      <c r="U125" s="483"/>
      <c r="V125" s="488"/>
      <c r="W125" s="488"/>
      <c r="X125" s="488"/>
      <c r="Y125" s="488"/>
      <c r="Z125" s="488"/>
      <c r="AA125" s="488"/>
      <c r="AB125" s="489"/>
      <c r="AE125" s="419"/>
      <c r="AQ125" s="420"/>
      <c r="AR125" s="420"/>
      <c r="AS125" s="420"/>
      <c r="AT125" s="420"/>
    </row>
    <row r="126" s="418" customFormat="true" ht="23.25" hidden="false" customHeight="true" outlineLevel="0" collapsed="false">
      <c r="A126" s="471" t="s">
        <v>279</v>
      </c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E126" s="419"/>
      <c r="AQ126" s="420"/>
      <c r="AR126" s="420"/>
      <c r="AS126" s="420"/>
      <c r="AT126" s="420"/>
    </row>
    <row r="127" s="418" customFormat="true" ht="23.25" hidden="false" customHeight="true" outlineLevel="0" collapsed="false">
      <c r="A127" s="473" t="n">
        <v>1</v>
      </c>
      <c r="B127" s="490" t="s">
        <v>280</v>
      </c>
      <c r="C127" s="476"/>
      <c r="D127" s="476" t="n">
        <v>7</v>
      </c>
      <c r="E127" s="476"/>
      <c r="F127" s="476"/>
      <c r="G127" s="476" t="n">
        <v>4</v>
      </c>
      <c r="H127" s="476" t="n">
        <f aca="false">G127*30</f>
        <v>120</v>
      </c>
      <c r="I127" s="476" t="n">
        <v>8</v>
      </c>
      <c r="J127" s="476" t="s">
        <v>104</v>
      </c>
      <c r="K127" s="476"/>
      <c r="L127" s="476"/>
      <c r="M127" s="476" t="n">
        <f aca="false">H127-I127</f>
        <v>112</v>
      </c>
      <c r="N127" s="476"/>
      <c r="O127" s="476"/>
      <c r="P127" s="476"/>
      <c r="Q127" s="476"/>
      <c r="R127" s="476"/>
      <c r="S127" s="476"/>
      <c r="T127" s="476"/>
      <c r="U127" s="476"/>
      <c r="V127" s="476"/>
      <c r="W127" s="473" t="s">
        <v>104</v>
      </c>
      <c r="X127" s="476"/>
      <c r="Y127" s="476"/>
      <c r="Z127" s="476"/>
      <c r="AA127" s="476"/>
      <c r="AB127" s="476"/>
      <c r="AE127" s="419"/>
      <c r="AQ127" s="420"/>
      <c r="AR127" s="420"/>
      <c r="AS127" s="420"/>
      <c r="AT127" s="420"/>
    </row>
    <row r="128" s="418" customFormat="true" ht="21" hidden="false" customHeight="true" outlineLevel="0" collapsed="false">
      <c r="A128" s="45"/>
      <c r="B128" s="491" t="s">
        <v>281</v>
      </c>
      <c r="C128" s="49"/>
      <c r="D128" s="49" t="n">
        <v>7</v>
      </c>
      <c r="E128" s="49"/>
      <c r="F128" s="49"/>
      <c r="G128" s="49" t="n">
        <v>4</v>
      </c>
      <c r="H128" s="49" t="n">
        <f aca="false">G128*30</f>
        <v>120</v>
      </c>
      <c r="I128" s="49" t="n">
        <v>8</v>
      </c>
      <c r="J128" s="49" t="s">
        <v>104</v>
      </c>
      <c r="K128" s="45"/>
      <c r="L128" s="45"/>
      <c r="M128" s="49" t="n">
        <f aca="false">H128-I128</f>
        <v>112</v>
      </c>
      <c r="N128" s="45"/>
      <c r="O128" s="45"/>
      <c r="P128" s="45"/>
      <c r="Q128" s="45"/>
      <c r="R128" s="45"/>
      <c r="S128" s="45"/>
      <c r="T128" s="45"/>
      <c r="U128" s="49"/>
      <c r="V128" s="49"/>
      <c r="W128" s="49" t="s">
        <v>104</v>
      </c>
      <c r="X128" s="45"/>
      <c r="Y128" s="45"/>
      <c r="Z128" s="45"/>
      <c r="AA128" s="45"/>
      <c r="AB128" s="45"/>
      <c r="AE128" s="419"/>
      <c r="AQ128" s="420"/>
      <c r="AR128" s="420"/>
      <c r="AS128" s="420"/>
      <c r="AT128" s="420"/>
    </row>
    <row r="129" s="418" customFormat="true" ht="23.25" hidden="false" customHeight="true" outlineLevel="0" collapsed="false">
      <c r="A129" s="492" t="n">
        <v>2</v>
      </c>
      <c r="B129" s="492" t="s">
        <v>282</v>
      </c>
      <c r="C129" s="492"/>
      <c r="D129" s="492" t="n">
        <v>8</v>
      </c>
      <c r="E129" s="492"/>
      <c r="F129" s="492"/>
      <c r="G129" s="493" t="n">
        <v>8</v>
      </c>
      <c r="H129" s="493" t="n">
        <f aca="false">G129*30</f>
        <v>240</v>
      </c>
      <c r="I129" s="493" t="n">
        <v>6</v>
      </c>
      <c r="J129" s="493" t="s">
        <v>101</v>
      </c>
      <c r="K129" s="492"/>
      <c r="L129" s="493" t="s">
        <v>193</v>
      </c>
      <c r="M129" s="493" t="n">
        <f aca="false">H129-I129</f>
        <v>234</v>
      </c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4" t="s">
        <v>175</v>
      </c>
      <c r="Y129" s="494"/>
      <c r="Z129" s="492"/>
      <c r="AA129" s="492"/>
      <c r="AB129" s="492"/>
      <c r="AE129" s="419"/>
      <c r="AQ129" s="420"/>
      <c r="AR129" s="420"/>
      <c r="AS129" s="420"/>
      <c r="AT129" s="420"/>
    </row>
    <row r="130" s="418" customFormat="true" ht="23.25" hidden="false" customHeight="true" outlineLevel="0" collapsed="false">
      <c r="A130" s="49"/>
      <c r="B130" s="490" t="s">
        <v>283</v>
      </c>
      <c r="C130" s="49"/>
      <c r="D130" s="49" t="n">
        <v>8</v>
      </c>
      <c r="E130" s="49"/>
      <c r="F130" s="49"/>
      <c r="G130" s="49" t="n">
        <v>8</v>
      </c>
      <c r="H130" s="49" t="n">
        <f aca="false">G130*30</f>
        <v>240</v>
      </c>
      <c r="I130" s="49" t="n">
        <v>6</v>
      </c>
      <c r="J130" s="473" t="s">
        <v>101</v>
      </c>
      <c r="K130" s="49"/>
      <c r="L130" s="473" t="s">
        <v>193</v>
      </c>
      <c r="M130" s="49" t="n">
        <f aca="false">H130-I130</f>
        <v>234</v>
      </c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64" t="s">
        <v>175</v>
      </c>
      <c r="Y130" s="64"/>
      <c r="Z130" s="49"/>
      <c r="AA130" s="49"/>
      <c r="AB130" s="49"/>
      <c r="AE130" s="419"/>
      <c r="AQ130" s="420"/>
      <c r="AR130" s="420"/>
      <c r="AS130" s="420"/>
      <c r="AT130" s="420"/>
    </row>
    <row r="131" s="205" customFormat="true" ht="33" hidden="false" customHeight="true" outlineLevel="0" collapsed="false">
      <c r="A131" s="152" t="s">
        <v>61</v>
      </c>
      <c r="B131" s="495" t="s">
        <v>284</v>
      </c>
      <c r="C131" s="493"/>
      <c r="D131" s="493" t="n">
        <v>4</v>
      </c>
      <c r="E131" s="493"/>
      <c r="F131" s="493"/>
      <c r="G131" s="496" t="n">
        <v>4</v>
      </c>
      <c r="H131" s="497" t="n">
        <v>120</v>
      </c>
      <c r="I131" s="498" t="n">
        <v>10</v>
      </c>
      <c r="J131" s="499" t="s">
        <v>104</v>
      </c>
      <c r="K131" s="500"/>
      <c r="L131" s="499" t="s">
        <v>193</v>
      </c>
      <c r="M131" s="501" t="n">
        <f aca="false">H131-I131</f>
        <v>110</v>
      </c>
      <c r="N131" s="263"/>
      <c r="O131" s="155"/>
      <c r="P131" s="155"/>
      <c r="Q131" s="190"/>
      <c r="R131" s="502" t="s">
        <v>174</v>
      </c>
      <c r="S131" s="502"/>
      <c r="T131" s="263"/>
      <c r="U131" s="152"/>
      <c r="V131" s="152"/>
      <c r="W131" s="267"/>
      <c r="X131" s="503"/>
      <c r="Y131" s="503"/>
      <c r="Z131" s="270"/>
      <c r="AA131" s="270"/>
      <c r="AB131" s="270"/>
      <c r="AE131" s="206"/>
      <c r="AF131" s="205" t="n">
        <v>3</v>
      </c>
      <c r="AI131" s="127" t="s">
        <v>145</v>
      </c>
      <c r="AJ131" s="169" t="n">
        <f aca="false">SUMIF(AF$52:AF$70,AF3,G$52:G$70)</f>
        <v>0</v>
      </c>
      <c r="AQ131" s="128" t="str">
        <f aca="false">IF(N131&lt;&gt;"","так","")</f>
        <v/>
      </c>
      <c r="AR131" s="128" t="str">
        <f aca="false">IF(O131&lt;&gt;"","так","")</f>
        <v/>
      </c>
      <c r="AS131" s="128" t="str">
        <f aca="false">IF(Q131&lt;&gt;"","так","")</f>
        <v/>
      </c>
      <c r="AT131" s="128" t="str">
        <f aca="false">IF(R131&lt;&gt;"","так","")</f>
        <v>так</v>
      </c>
    </row>
    <row r="132" s="205" customFormat="true" ht="33" hidden="false" customHeight="true" outlineLevel="0" collapsed="false">
      <c r="A132" s="177"/>
      <c r="B132" s="504" t="s">
        <v>285</v>
      </c>
      <c r="C132" s="447"/>
      <c r="D132" s="447" t="n">
        <v>4</v>
      </c>
      <c r="E132" s="447"/>
      <c r="F132" s="447"/>
      <c r="G132" s="294" t="n">
        <v>4</v>
      </c>
      <c r="H132" s="295" t="n">
        <v>120</v>
      </c>
      <c r="I132" s="295" t="n">
        <v>10</v>
      </c>
      <c r="J132" s="505" t="s">
        <v>104</v>
      </c>
      <c r="K132" s="506"/>
      <c r="L132" s="505" t="s">
        <v>193</v>
      </c>
      <c r="M132" s="507" t="n">
        <f aca="false">H132-I132</f>
        <v>110</v>
      </c>
      <c r="N132" s="286"/>
      <c r="O132" s="286"/>
      <c r="P132" s="286"/>
      <c r="R132" s="443" t="s">
        <v>174</v>
      </c>
      <c r="S132" s="443"/>
      <c r="T132" s="286"/>
      <c r="U132" s="177"/>
      <c r="V132" s="177"/>
      <c r="W132" s="189"/>
      <c r="X132" s="289"/>
      <c r="Y132" s="289"/>
      <c r="Z132" s="292"/>
      <c r="AA132" s="292"/>
      <c r="AB132" s="292"/>
      <c r="AE132" s="206"/>
      <c r="AF132" s="205" t="n">
        <v>3</v>
      </c>
      <c r="AI132" s="127" t="s">
        <v>145</v>
      </c>
      <c r="AJ132" s="169" t="n">
        <f aca="false">SUMIF(AF$52:AF$70,AF4,G$52:G$70)</f>
        <v>0</v>
      </c>
      <c r="AQ132" s="128" t="str">
        <f aca="false">IF(N132&lt;&gt;"","так","")</f>
        <v/>
      </c>
      <c r="AR132" s="128" t="str">
        <f aca="false">IF(O132&lt;&gt;"","так","")</f>
        <v/>
      </c>
      <c r="AS132" s="128" t="str">
        <f aca="false">IF(Q132&lt;&gt;"","так","")</f>
        <v/>
      </c>
      <c r="AT132" s="128" t="str">
        <f aca="false">IF(R132&lt;&gt;"","так","")</f>
        <v>так</v>
      </c>
    </row>
    <row r="133" s="205" customFormat="true" ht="19.5" hidden="false" customHeight="true" outlineLevel="0" collapsed="false">
      <c r="A133" s="163" t="s">
        <v>151</v>
      </c>
      <c r="B133" s="508" t="s">
        <v>286</v>
      </c>
      <c r="C133" s="509"/>
      <c r="D133" s="509" t="s">
        <v>158</v>
      </c>
      <c r="E133" s="509"/>
      <c r="F133" s="509"/>
      <c r="G133" s="510" t="n">
        <v>3.5</v>
      </c>
      <c r="H133" s="511" t="n">
        <f aca="false">G133*30</f>
        <v>105</v>
      </c>
      <c r="I133" s="282" t="s">
        <v>160</v>
      </c>
      <c r="J133" s="283" t="s">
        <v>108</v>
      </c>
      <c r="K133" s="283"/>
      <c r="L133" s="283" t="s">
        <v>109</v>
      </c>
      <c r="M133" s="512" t="n">
        <f aca="false">H133-I133</f>
        <v>97</v>
      </c>
      <c r="N133" s="167"/>
      <c r="O133" s="167"/>
      <c r="P133" s="167"/>
      <c r="Q133" s="203"/>
      <c r="R133" s="211"/>
      <c r="S133" s="211"/>
      <c r="T133" s="167"/>
      <c r="U133" s="163"/>
      <c r="V133" s="163"/>
      <c r="W133" s="201" t="s">
        <v>104</v>
      </c>
      <c r="X133" s="201"/>
      <c r="Y133" s="201"/>
      <c r="Z133" s="203"/>
      <c r="AA133" s="203"/>
      <c r="AB133" s="203"/>
      <c r="AE133" s="206"/>
      <c r="AI133" s="127"/>
      <c r="AJ133" s="169"/>
      <c r="AQ133" s="128"/>
      <c r="AR133" s="128"/>
      <c r="AS133" s="128"/>
      <c r="AT133" s="128"/>
    </row>
    <row r="134" s="205" customFormat="true" ht="21.75" hidden="false" customHeight="true" outlineLevel="0" collapsed="false">
      <c r="A134" s="513"/>
      <c r="B134" s="514" t="s">
        <v>287</v>
      </c>
      <c r="C134" s="515"/>
      <c r="D134" s="285" t="n">
        <v>7</v>
      </c>
      <c r="E134" s="515"/>
      <c r="F134" s="515"/>
      <c r="G134" s="516" t="n">
        <v>3.5</v>
      </c>
      <c r="H134" s="517" t="n">
        <f aca="false">G134*30</f>
        <v>105</v>
      </c>
      <c r="I134" s="295" t="s">
        <v>160</v>
      </c>
      <c r="J134" s="505" t="s">
        <v>108</v>
      </c>
      <c r="K134" s="518"/>
      <c r="L134" s="505" t="s">
        <v>109</v>
      </c>
      <c r="M134" s="296" t="n">
        <f aca="false">H134-I134</f>
        <v>97</v>
      </c>
      <c r="N134" s="286"/>
      <c r="O134" s="286"/>
      <c r="P134" s="286"/>
      <c r="Q134" s="305"/>
      <c r="R134" s="443"/>
      <c r="S134" s="443"/>
      <c r="T134" s="286"/>
      <c r="U134" s="177"/>
      <c r="V134" s="177"/>
      <c r="W134" s="289" t="s">
        <v>104</v>
      </c>
      <c r="X134" s="289"/>
      <c r="Y134" s="289"/>
      <c r="Z134" s="305"/>
      <c r="AA134" s="305"/>
      <c r="AB134" s="305"/>
      <c r="AE134" s="206"/>
      <c r="AI134" s="127"/>
      <c r="AJ134" s="169"/>
      <c r="AQ134" s="128"/>
      <c r="AR134" s="128"/>
      <c r="AS134" s="128"/>
      <c r="AT134" s="128"/>
    </row>
    <row r="135" s="205" customFormat="true" ht="21.75" hidden="false" customHeight="true" outlineLevel="0" collapsed="false">
      <c r="A135" s="519" t="s">
        <v>154</v>
      </c>
      <c r="B135" s="508" t="s">
        <v>288</v>
      </c>
      <c r="C135" s="520"/>
      <c r="D135" s="512" t="n">
        <v>8</v>
      </c>
      <c r="E135" s="520"/>
      <c r="F135" s="520"/>
      <c r="G135" s="510" t="n">
        <v>3.5</v>
      </c>
      <c r="H135" s="511" t="n">
        <f aca="false">G135*30</f>
        <v>105</v>
      </c>
      <c r="I135" s="227" t="n">
        <v>8</v>
      </c>
      <c r="J135" s="252" t="s">
        <v>104</v>
      </c>
      <c r="K135" s="283"/>
      <c r="L135" s="252"/>
      <c r="M135" s="512" t="n">
        <f aca="false">H135-I135</f>
        <v>97</v>
      </c>
      <c r="N135" s="167"/>
      <c r="O135" s="167"/>
      <c r="P135" s="167"/>
      <c r="Q135" s="203"/>
      <c r="R135" s="211"/>
      <c r="S135" s="211"/>
      <c r="T135" s="167"/>
      <c r="U135" s="163"/>
      <c r="V135" s="163"/>
      <c r="W135" s="201"/>
      <c r="X135" s="201" t="s">
        <v>104</v>
      </c>
      <c r="Y135" s="201"/>
      <c r="Z135" s="203"/>
      <c r="AA135" s="203"/>
      <c r="AB135" s="203"/>
      <c r="AE135" s="206"/>
      <c r="AI135" s="127"/>
      <c r="AJ135" s="169"/>
      <c r="AQ135" s="128"/>
      <c r="AR135" s="128"/>
      <c r="AS135" s="128"/>
      <c r="AT135" s="128"/>
    </row>
    <row r="136" s="205" customFormat="true" ht="21.75" hidden="false" customHeight="true" outlineLevel="0" collapsed="false">
      <c r="A136" s="519"/>
      <c r="B136" s="521" t="s">
        <v>289</v>
      </c>
      <c r="C136" s="522"/>
      <c r="D136" s="523"/>
      <c r="E136" s="522"/>
      <c r="F136" s="522"/>
      <c r="G136" s="524" t="n">
        <v>3.5</v>
      </c>
      <c r="H136" s="525" t="n">
        <f aca="false">G136*30</f>
        <v>105</v>
      </c>
      <c r="I136" s="526" t="n">
        <v>8</v>
      </c>
      <c r="J136" s="527" t="s">
        <v>104</v>
      </c>
      <c r="K136" s="528"/>
      <c r="L136" s="527"/>
      <c r="M136" s="529" t="n">
        <f aca="false">H136-I136</f>
        <v>97</v>
      </c>
      <c r="N136" s="530"/>
      <c r="O136" s="530"/>
      <c r="P136" s="530"/>
      <c r="Q136" s="531"/>
      <c r="R136" s="532"/>
      <c r="S136" s="532"/>
      <c r="T136" s="530"/>
      <c r="U136" s="513"/>
      <c r="V136" s="513"/>
      <c r="W136" s="382"/>
      <c r="X136" s="382"/>
      <c r="Y136" s="382"/>
      <c r="Z136" s="531"/>
      <c r="AA136" s="531"/>
      <c r="AB136" s="531"/>
      <c r="AE136" s="206"/>
      <c r="AI136" s="127"/>
      <c r="AJ136" s="169"/>
      <c r="AQ136" s="128"/>
      <c r="AR136" s="128"/>
      <c r="AS136" s="128"/>
      <c r="AT136" s="128"/>
    </row>
    <row r="137" s="537" customFormat="true" ht="17.25" hidden="false" customHeight="true" outlineLevel="0" collapsed="false">
      <c r="A137" s="271" t="s">
        <v>290</v>
      </c>
      <c r="B137" s="271"/>
      <c r="C137" s="271"/>
      <c r="D137" s="271"/>
      <c r="E137" s="271"/>
      <c r="F137" s="271"/>
      <c r="G137" s="533" t="n">
        <f aca="false">G129+G131+G133</f>
        <v>15.5</v>
      </c>
      <c r="H137" s="533" t="n">
        <f aca="false">H129+H131+H133+H135</f>
        <v>570</v>
      </c>
      <c r="I137" s="533" t="n">
        <f aca="false">I129+I131+I133+I135</f>
        <v>32</v>
      </c>
      <c r="J137" s="534" t="s">
        <v>291</v>
      </c>
      <c r="K137" s="534"/>
      <c r="L137" s="534" t="s">
        <v>156</v>
      </c>
      <c r="M137" s="533" t="n">
        <f aca="false">H137-I137</f>
        <v>538</v>
      </c>
      <c r="N137" s="406"/>
      <c r="O137" s="406"/>
      <c r="P137" s="406"/>
      <c r="Q137" s="406"/>
      <c r="R137" s="406" t="s">
        <v>292</v>
      </c>
      <c r="S137" s="406"/>
      <c r="T137" s="406"/>
      <c r="U137" s="406"/>
      <c r="V137" s="406"/>
      <c r="W137" s="534" t="s">
        <v>293</v>
      </c>
      <c r="X137" s="534" t="s">
        <v>292</v>
      </c>
      <c r="Y137" s="534"/>
      <c r="Z137" s="535"/>
      <c r="AA137" s="535"/>
      <c r="AB137" s="536"/>
      <c r="AE137" s="538"/>
      <c r="AQ137" s="539"/>
      <c r="AR137" s="539"/>
      <c r="AS137" s="539"/>
      <c r="AT137" s="539"/>
    </row>
    <row r="138" s="127" customFormat="true" ht="15.75" hidden="false" customHeight="true" outlineLevel="0" collapsed="false">
      <c r="A138" s="540" t="s">
        <v>294</v>
      </c>
      <c r="B138" s="540"/>
      <c r="C138" s="540"/>
      <c r="D138" s="540"/>
      <c r="E138" s="540"/>
      <c r="F138" s="540"/>
      <c r="G138" s="540"/>
      <c r="H138" s="540"/>
      <c r="I138" s="540"/>
      <c r="J138" s="540"/>
      <c r="K138" s="540"/>
      <c r="L138" s="540"/>
      <c r="M138" s="540"/>
      <c r="N138" s="541" t="s">
        <v>203</v>
      </c>
      <c r="O138" s="542" t="s">
        <v>204</v>
      </c>
      <c r="P138" s="542"/>
      <c r="Q138" s="543" t="s">
        <v>205</v>
      </c>
      <c r="R138" s="542" t="s">
        <v>267</v>
      </c>
      <c r="S138" s="542"/>
      <c r="T138" s="543" t="s">
        <v>295</v>
      </c>
      <c r="U138" s="544" t="s">
        <v>296</v>
      </c>
      <c r="V138" s="544"/>
      <c r="W138" s="545" t="s">
        <v>297</v>
      </c>
      <c r="X138" s="544" t="s">
        <v>266</v>
      </c>
      <c r="Y138" s="544"/>
      <c r="Z138" s="545"/>
      <c r="AA138" s="545"/>
      <c r="AB138" s="546"/>
      <c r="AE138" s="141"/>
      <c r="AQ138" s="128"/>
      <c r="AR138" s="128"/>
      <c r="AS138" s="128"/>
      <c r="AT138" s="128"/>
    </row>
    <row r="139" s="205" customFormat="true" ht="15.75" hidden="false" customHeight="false" outlineLevel="0" collapsed="false">
      <c r="A139" s="547" t="s">
        <v>298</v>
      </c>
      <c r="B139" s="547"/>
      <c r="C139" s="547"/>
      <c r="D139" s="547"/>
      <c r="E139" s="547"/>
      <c r="F139" s="547"/>
      <c r="G139" s="547"/>
      <c r="H139" s="547"/>
      <c r="I139" s="547"/>
      <c r="J139" s="547"/>
      <c r="K139" s="547"/>
      <c r="L139" s="547"/>
      <c r="M139" s="547"/>
      <c r="N139" s="548" t="n">
        <v>1</v>
      </c>
      <c r="O139" s="171" t="n">
        <v>4</v>
      </c>
      <c r="P139" s="171"/>
      <c r="Q139" s="171" t="n">
        <v>2</v>
      </c>
      <c r="R139" s="171" t="n">
        <v>4</v>
      </c>
      <c r="S139" s="171"/>
      <c r="T139" s="171" t="n">
        <v>3</v>
      </c>
      <c r="U139" s="549" t="n">
        <v>3</v>
      </c>
      <c r="V139" s="549"/>
      <c r="W139" s="549"/>
      <c r="X139" s="549"/>
      <c r="Y139" s="549"/>
      <c r="Z139" s="549"/>
      <c r="AA139" s="549"/>
      <c r="AB139" s="549"/>
      <c r="AE139" s="206"/>
      <c r="AQ139" s="190"/>
      <c r="AR139" s="190"/>
      <c r="AS139" s="190"/>
      <c r="AT139" s="190"/>
    </row>
    <row r="140" s="205" customFormat="true" ht="15.75" hidden="false" customHeight="false" outlineLevel="0" collapsed="false">
      <c r="A140" s="550" t="s">
        <v>299</v>
      </c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1" t="n">
        <v>4</v>
      </c>
      <c r="O140" s="551"/>
      <c r="P140" s="551"/>
      <c r="Q140" s="168" t="n">
        <v>5</v>
      </c>
      <c r="R140" s="168" t="n">
        <v>2</v>
      </c>
      <c r="S140" s="168"/>
      <c r="T140" s="168" t="n">
        <v>5</v>
      </c>
      <c r="U140" s="552" t="n">
        <v>1</v>
      </c>
      <c r="V140" s="552"/>
      <c r="W140" s="552"/>
      <c r="X140" s="552"/>
      <c r="Y140" s="552"/>
      <c r="Z140" s="134"/>
      <c r="AA140" s="134"/>
      <c r="AB140" s="134"/>
      <c r="AE140" s="206"/>
      <c r="AQ140" s="190"/>
      <c r="AR140" s="190"/>
      <c r="AS140" s="190"/>
      <c r="AT140" s="190"/>
    </row>
    <row r="141" s="205" customFormat="true" ht="15.75" hidden="false" customHeight="false" outlineLevel="0" collapsed="false">
      <c r="A141" s="550" t="s">
        <v>300</v>
      </c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1"/>
      <c r="O141" s="551"/>
      <c r="P141" s="551"/>
      <c r="Q141" s="134"/>
      <c r="R141" s="134"/>
      <c r="S141" s="134"/>
      <c r="T141" s="134"/>
      <c r="U141" s="134" t="n">
        <v>2</v>
      </c>
      <c r="V141" s="134"/>
      <c r="W141" s="134"/>
      <c r="X141" s="134"/>
      <c r="Y141" s="134"/>
      <c r="Z141" s="134"/>
      <c r="AA141" s="134"/>
      <c r="AB141" s="134"/>
      <c r="AE141" s="206"/>
      <c r="AQ141" s="190"/>
      <c r="AR141" s="190"/>
      <c r="AS141" s="190"/>
      <c r="AT141" s="190"/>
    </row>
    <row r="142" s="205" customFormat="true" ht="15.75" hidden="false" customHeight="false" outlineLevel="0" collapsed="false">
      <c r="A142" s="553" t="s">
        <v>301</v>
      </c>
      <c r="B142" s="553"/>
      <c r="C142" s="553"/>
      <c r="D142" s="553"/>
      <c r="E142" s="553"/>
      <c r="F142" s="553"/>
      <c r="G142" s="553"/>
      <c r="H142" s="553"/>
      <c r="I142" s="553"/>
      <c r="J142" s="553"/>
      <c r="K142" s="553"/>
      <c r="L142" s="553"/>
      <c r="M142" s="553"/>
      <c r="N142" s="554"/>
      <c r="O142" s="551"/>
      <c r="P142" s="551"/>
      <c r="Q142" s="134"/>
      <c r="R142" s="134"/>
      <c r="S142" s="134"/>
      <c r="T142" s="134"/>
      <c r="U142" s="134"/>
      <c r="V142" s="134"/>
      <c r="W142" s="134"/>
      <c r="X142" s="134"/>
      <c r="Y142" s="134"/>
      <c r="Z142" s="128"/>
      <c r="AA142" s="128"/>
      <c r="AB142" s="128"/>
      <c r="AE142" s="206"/>
      <c r="AQ142" s="190"/>
      <c r="AR142" s="190"/>
      <c r="AS142" s="190"/>
      <c r="AT142" s="190"/>
    </row>
    <row r="143" s="205" customFormat="true" ht="15.75" hidden="false" customHeight="false" outlineLevel="0" collapsed="false">
      <c r="A143" s="553" t="s">
        <v>302</v>
      </c>
      <c r="B143" s="553"/>
      <c r="C143" s="553"/>
      <c r="D143" s="553"/>
      <c r="E143" s="553"/>
      <c r="F143" s="553"/>
      <c r="G143" s="553"/>
      <c r="H143" s="553"/>
      <c r="I143" s="553"/>
      <c r="J143" s="553"/>
      <c r="K143" s="553"/>
      <c r="L143" s="553"/>
      <c r="M143" s="553"/>
      <c r="N143" s="134" t="s">
        <v>303</v>
      </c>
      <c r="O143" s="134"/>
      <c r="P143" s="134"/>
      <c r="Q143" s="134" t="s">
        <v>304</v>
      </c>
      <c r="R143" s="134"/>
      <c r="S143" s="134"/>
      <c r="T143" s="134" t="s">
        <v>305</v>
      </c>
      <c r="U143" s="134"/>
      <c r="V143" s="134"/>
      <c r="W143" s="134"/>
      <c r="X143" s="134"/>
      <c r="Y143" s="134"/>
      <c r="Z143" s="134"/>
      <c r="AA143" s="134"/>
      <c r="AB143" s="134"/>
      <c r="AE143" s="206"/>
      <c r="AQ143" s="190"/>
      <c r="AR143" s="190"/>
      <c r="AS143" s="190"/>
      <c r="AT143" s="190"/>
    </row>
    <row r="144" s="205" customFormat="true" ht="15.75" hidden="false" customHeight="false" outlineLevel="0" collapsed="false">
      <c r="A144" s="555"/>
      <c r="B144" s="556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57" t="n">
        <f aca="false">G26+G27+G29+G30+G33+G34+G40+G41</f>
        <v>36.5</v>
      </c>
      <c r="O144" s="557"/>
      <c r="P144" s="557"/>
      <c r="Q144" s="557" t="n">
        <f aca="false">G12+G13+G14+G16+G24+G31+G42+G44+G46+G131+G60+G36</f>
        <v>49.5</v>
      </c>
      <c r="R144" s="557"/>
      <c r="S144" s="557"/>
      <c r="T144" s="558" t="n">
        <f aca="false">G15+G17+G18+G19+G22+G45+G61+G72+G73+G75+G76+G77+G78+G79</f>
        <v>49.5</v>
      </c>
      <c r="U144" s="558"/>
      <c r="V144" s="558"/>
      <c r="W144" s="134" t="n">
        <f aca="false">G20+G21+G23+G54+G57+G58+G133+G127+G129+G135</f>
        <v>43.5</v>
      </c>
      <c r="X144" s="134"/>
      <c r="Y144" s="134"/>
      <c r="Z144" s="134"/>
      <c r="AA144" s="134"/>
      <c r="AB144" s="134"/>
      <c r="AC144" s="127"/>
      <c r="AD144" s="120"/>
      <c r="AE144" s="120"/>
      <c r="AQ144" s="190"/>
      <c r="AR144" s="190"/>
      <c r="AS144" s="190"/>
      <c r="AT144" s="190"/>
    </row>
    <row r="145" s="205" customFormat="true" ht="31.5" hidden="false" customHeight="false" outlineLevel="0" collapsed="false">
      <c r="A145" s="559" t="s">
        <v>57</v>
      </c>
      <c r="B145" s="560" t="s">
        <v>306</v>
      </c>
      <c r="C145" s="174"/>
      <c r="D145" s="561"/>
      <c r="E145" s="562"/>
      <c r="F145" s="563"/>
      <c r="G145" s="564" t="n">
        <f aca="false">SUM(G146:G149)</f>
        <v>18</v>
      </c>
      <c r="H145" s="564" t="n">
        <f aca="false">SUM(H146:H149)</f>
        <v>540</v>
      </c>
      <c r="I145" s="564" t="n">
        <f aca="false">SUM(I146:I149)</f>
        <v>96</v>
      </c>
      <c r="J145" s="564" t="n">
        <f aca="false">SUM(J146:J149)</f>
        <v>0</v>
      </c>
      <c r="K145" s="564" t="n">
        <f aca="false">SUM(K146:K149)</f>
        <v>0</v>
      </c>
      <c r="L145" s="564" t="n">
        <f aca="false">SUM(L146:L149)</f>
        <v>96</v>
      </c>
      <c r="M145" s="564" t="n">
        <f aca="false">SUM(M146:M149)</f>
        <v>444</v>
      </c>
      <c r="N145" s="565"/>
      <c r="O145" s="565"/>
      <c r="P145" s="565"/>
      <c r="Q145" s="565"/>
      <c r="R145" s="566"/>
      <c r="S145" s="566"/>
      <c r="T145" s="566"/>
      <c r="U145" s="567"/>
      <c r="V145" s="567"/>
      <c r="W145" s="367"/>
      <c r="X145" s="165"/>
      <c r="Y145" s="165"/>
      <c r="Z145" s="367"/>
      <c r="AA145" s="367"/>
      <c r="AB145" s="367"/>
      <c r="AC145" s="568"/>
      <c r="AD145" s="568"/>
      <c r="AE145" s="568"/>
      <c r="AF145" s="568"/>
      <c r="AG145" s="568"/>
      <c r="AH145" s="568"/>
      <c r="AI145" s="569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127"/>
      <c r="AY145" s="120"/>
      <c r="AZ145" s="120"/>
      <c r="BL145" s="190"/>
      <c r="BM145" s="190"/>
      <c r="BN145" s="190"/>
      <c r="BO145" s="190"/>
    </row>
    <row r="146" s="205" customFormat="true" ht="15.75" hidden="false" customHeight="true" outlineLevel="0" collapsed="false">
      <c r="A146" s="201"/>
      <c r="B146" s="570" t="s">
        <v>307</v>
      </c>
      <c r="C146" s="571" t="n">
        <v>2</v>
      </c>
      <c r="D146" s="571" t="s">
        <v>57</v>
      </c>
      <c r="E146" s="562"/>
      <c r="F146" s="563"/>
      <c r="G146" s="572" t="n">
        <v>6</v>
      </c>
      <c r="H146" s="212" t="n">
        <f aca="false">G146*30</f>
        <v>180</v>
      </c>
      <c r="I146" s="573" t="n">
        <f aca="false">J146+K146+L146</f>
        <v>24</v>
      </c>
      <c r="J146" s="212"/>
      <c r="K146" s="212"/>
      <c r="L146" s="212" t="n">
        <v>24</v>
      </c>
      <c r="M146" s="574" t="n">
        <f aca="false">H146-I146</f>
        <v>156</v>
      </c>
      <c r="N146" s="575" t="s">
        <v>308</v>
      </c>
      <c r="O146" s="575" t="s">
        <v>308</v>
      </c>
      <c r="P146" s="575"/>
      <c r="Q146" s="575"/>
      <c r="R146" s="576"/>
      <c r="S146" s="576"/>
      <c r="T146" s="576"/>
      <c r="U146" s="577"/>
      <c r="V146" s="577"/>
      <c r="W146" s="367"/>
      <c r="X146" s="165"/>
      <c r="Y146" s="165"/>
      <c r="Z146" s="367"/>
      <c r="AA146" s="367"/>
      <c r="AB146" s="367"/>
      <c r="AC146" s="568"/>
      <c r="AD146" s="568"/>
      <c r="AE146" s="568"/>
      <c r="AF146" s="568"/>
      <c r="AG146" s="568"/>
      <c r="AH146" s="568"/>
      <c r="AI146" s="569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127"/>
      <c r="AY146" s="120"/>
      <c r="AZ146" s="120"/>
      <c r="BL146" s="190"/>
      <c r="BM146" s="190"/>
      <c r="BN146" s="190"/>
      <c r="BO146" s="190"/>
    </row>
    <row r="147" s="205" customFormat="true" ht="15.75" hidden="false" customHeight="true" outlineLevel="0" collapsed="false">
      <c r="A147" s="201"/>
      <c r="B147" s="570" t="s">
        <v>307</v>
      </c>
      <c r="C147" s="571" t="n">
        <v>4</v>
      </c>
      <c r="D147" s="571" t="s">
        <v>61</v>
      </c>
      <c r="E147" s="562"/>
      <c r="F147" s="563"/>
      <c r="G147" s="572" t="n">
        <v>6</v>
      </c>
      <c r="H147" s="212" t="n">
        <f aca="false">G147*30</f>
        <v>180</v>
      </c>
      <c r="I147" s="573" t="n">
        <f aca="false">J147+K147+L147</f>
        <v>24</v>
      </c>
      <c r="J147" s="212"/>
      <c r="K147" s="212"/>
      <c r="L147" s="212" t="n">
        <v>24</v>
      </c>
      <c r="M147" s="574" t="n">
        <f aca="false">H147-I147</f>
        <v>156</v>
      </c>
      <c r="N147" s="575"/>
      <c r="O147" s="575"/>
      <c r="P147" s="575"/>
      <c r="Q147" s="575" t="s">
        <v>308</v>
      </c>
      <c r="R147" s="575" t="s">
        <v>308</v>
      </c>
      <c r="S147" s="575"/>
      <c r="T147" s="576"/>
      <c r="U147" s="577"/>
      <c r="V147" s="577"/>
      <c r="W147" s="367"/>
      <c r="X147" s="165"/>
      <c r="Y147" s="165"/>
      <c r="Z147" s="367"/>
      <c r="AA147" s="367"/>
      <c r="AB147" s="367"/>
      <c r="AC147" s="568"/>
      <c r="AD147" s="568"/>
      <c r="AE147" s="568"/>
      <c r="AF147" s="568"/>
      <c r="AG147" s="568"/>
      <c r="AH147" s="568"/>
      <c r="AI147" s="569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127"/>
      <c r="AY147" s="120"/>
      <c r="AZ147" s="120"/>
      <c r="BL147" s="190"/>
      <c r="BM147" s="190"/>
      <c r="BN147" s="190"/>
      <c r="BO147" s="190"/>
    </row>
    <row r="148" s="205" customFormat="true" ht="15.75" hidden="false" customHeight="true" outlineLevel="0" collapsed="false">
      <c r="A148" s="201"/>
      <c r="B148" s="570" t="s">
        <v>307</v>
      </c>
      <c r="C148" s="571" t="n">
        <v>6</v>
      </c>
      <c r="D148" s="571" t="s">
        <v>154</v>
      </c>
      <c r="E148" s="562"/>
      <c r="F148" s="563"/>
      <c r="G148" s="572" t="n">
        <v>4</v>
      </c>
      <c r="H148" s="212" t="n">
        <f aca="false">G148*30</f>
        <v>120</v>
      </c>
      <c r="I148" s="573" t="n">
        <f aca="false">J148+K148+L148</f>
        <v>24</v>
      </c>
      <c r="J148" s="212"/>
      <c r="K148" s="212"/>
      <c r="L148" s="212" t="n">
        <v>24</v>
      </c>
      <c r="M148" s="574" t="n">
        <f aca="false">H148-I148</f>
        <v>96</v>
      </c>
      <c r="N148" s="575"/>
      <c r="O148" s="575"/>
      <c r="P148" s="575"/>
      <c r="Q148" s="575"/>
      <c r="R148" s="188"/>
      <c r="S148" s="188"/>
      <c r="T148" s="575" t="s">
        <v>308</v>
      </c>
      <c r="U148" s="575" t="s">
        <v>308</v>
      </c>
      <c r="V148" s="575"/>
      <c r="W148" s="367"/>
      <c r="X148" s="165"/>
      <c r="Y148" s="165"/>
      <c r="Z148" s="367"/>
      <c r="AA148" s="367"/>
      <c r="AB148" s="367"/>
      <c r="AC148" s="568"/>
      <c r="AD148" s="568"/>
      <c r="AE148" s="568"/>
      <c r="AF148" s="568"/>
      <c r="AG148" s="568"/>
      <c r="AH148" s="568"/>
      <c r="AI148" s="569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127"/>
      <c r="AY148" s="120"/>
      <c r="AZ148" s="120"/>
      <c r="BL148" s="190"/>
      <c r="BM148" s="190"/>
      <c r="BN148" s="190"/>
      <c r="BO148" s="190"/>
    </row>
    <row r="149" s="205" customFormat="true" ht="15.75" hidden="false" customHeight="false" outlineLevel="0" collapsed="false">
      <c r="A149" s="201"/>
      <c r="B149" s="570" t="s">
        <v>307</v>
      </c>
      <c r="C149" s="571" t="n">
        <v>7</v>
      </c>
      <c r="D149" s="571"/>
      <c r="E149" s="562"/>
      <c r="F149" s="563"/>
      <c r="G149" s="572" t="n">
        <v>2</v>
      </c>
      <c r="H149" s="212" t="n">
        <f aca="false">G149*30</f>
        <v>60</v>
      </c>
      <c r="I149" s="573" t="n">
        <f aca="false">J149+K149+L149</f>
        <v>24</v>
      </c>
      <c r="J149" s="212"/>
      <c r="K149" s="212"/>
      <c r="L149" s="212" t="n">
        <v>24</v>
      </c>
      <c r="M149" s="574" t="n">
        <f aca="false">H149-I149</f>
        <v>36</v>
      </c>
      <c r="N149" s="575"/>
      <c r="O149" s="575"/>
      <c r="P149" s="575"/>
      <c r="Q149" s="575"/>
      <c r="R149" s="576"/>
      <c r="S149" s="576"/>
      <c r="T149" s="190"/>
      <c r="U149" s="577"/>
      <c r="V149" s="577"/>
      <c r="W149" s="576" t="s">
        <v>308</v>
      </c>
      <c r="X149" s="165"/>
      <c r="Y149" s="165"/>
      <c r="Z149" s="367"/>
      <c r="AA149" s="367"/>
      <c r="AB149" s="367"/>
      <c r="AC149" s="568"/>
      <c r="AD149" s="568"/>
      <c r="AE149" s="568"/>
      <c r="AF149" s="568"/>
      <c r="AG149" s="568"/>
      <c r="AH149" s="568"/>
      <c r="AI149" s="568"/>
      <c r="AJ149" s="568"/>
      <c r="AK149" s="568"/>
      <c r="AL149" s="568"/>
      <c r="AM149" s="568"/>
      <c r="AN149" s="568"/>
      <c r="AO149" s="568"/>
      <c r="AP149" s="568"/>
      <c r="AQ149" s="578"/>
      <c r="AR149" s="578"/>
      <c r="AS149" s="578"/>
      <c r="AT149" s="127"/>
      <c r="AU149" s="127"/>
      <c r="AV149" s="127"/>
      <c r="AW149" s="127"/>
      <c r="AX149" s="127"/>
      <c r="AY149" s="120"/>
      <c r="AZ149" s="120"/>
      <c r="BL149" s="190"/>
      <c r="BM149" s="190"/>
      <c r="BN149" s="190"/>
      <c r="BO149" s="190"/>
    </row>
    <row r="150" s="205" customFormat="true" ht="27.75" hidden="false" customHeight="true" outlineLevel="0" collapsed="false">
      <c r="A150" s="555"/>
      <c r="B150" s="579" t="s">
        <v>309</v>
      </c>
      <c r="C150" s="568"/>
      <c r="D150" s="580"/>
      <c r="E150" s="580"/>
      <c r="F150" s="580"/>
      <c r="G150" s="580"/>
      <c r="H150" s="580"/>
      <c r="I150" s="568"/>
      <c r="J150" s="581" t="s">
        <v>310</v>
      </c>
      <c r="K150" s="581"/>
      <c r="L150" s="581"/>
      <c r="M150" s="581"/>
      <c r="N150" s="568"/>
      <c r="O150" s="568"/>
      <c r="P150" s="568"/>
      <c r="Q150" s="568"/>
      <c r="R150" s="568"/>
      <c r="S150" s="568"/>
      <c r="T150" s="568"/>
      <c r="U150" s="568"/>
      <c r="V150" s="578"/>
      <c r="W150" s="578"/>
      <c r="X150" s="578"/>
      <c r="Y150" s="127"/>
      <c r="Z150" s="127"/>
      <c r="AA150" s="127"/>
      <c r="AB150" s="127"/>
      <c r="AC150" s="127"/>
      <c r="AD150" s="120"/>
      <c r="AE150" s="120"/>
      <c r="AQ150" s="190"/>
      <c r="AR150" s="190"/>
      <c r="AS150" s="190"/>
      <c r="AT150" s="190"/>
    </row>
    <row r="151" s="205" customFormat="true" ht="34.5" hidden="false" customHeight="true" outlineLevel="0" collapsed="false">
      <c r="A151" s="555"/>
      <c r="B151" s="582" t="s">
        <v>311</v>
      </c>
      <c r="C151" s="568"/>
      <c r="D151" s="580"/>
      <c r="E151" s="580"/>
      <c r="F151" s="580"/>
      <c r="G151" s="580"/>
      <c r="H151" s="580"/>
      <c r="I151" s="568"/>
      <c r="J151" s="583" t="s">
        <v>312</v>
      </c>
      <c r="K151" s="583"/>
      <c r="L151" s="583"/>
      <c r="M151" s="583"/>
      <c r="N151" s="583"/>
      <c r="O151" s="568"/>
      <c r="P151" s="568"/>
      <c r="Q151" s="568"/>
      <c r="R151" s="568"/>
      <c r="S151" s="568"/>
      <c r="T151" s="568"/>
      <c r="U151" s="568"/>
      <c r="V151" s="578"/>
      <c r="W151" s="578"/>
      <c r="X151" s="578"/>
      <c r="Y151" s="127"/>
      <c r="Z151" s="127"/>
      <c r="AA151" s="127"/>
      <c r="AB151" s="127"/>
      <c r="AC151" s="127"/>
      <c r="AD151" s="120"/>
      <c r="AE151" s="120"/>
      <c r="AQ151" s="190"/>
      <c r="AR151" s="190"/>
      <c r="AS151" s="190"/>
      <c r="AT151" s="190"/>
    </row>
    <row r="152" s="205" customFormat="true" ht="36.75" hidden="false" customHeight="true" outlineLevel="0" collapsed="false">
      <c r="A152" s="555"/>
      <c r="B152" s="579" t="s">
        <v>313</v>
      </c>
      <c r="C152" s="568"/>
      <c r="D152" s="580"/>
      <c r="E152" s="580"/>
      <c r="F152" s="580"/>
      <c r="G152" s="580"/>
      <c r="H152" s="580"/>
      <c r="I152" s="568"/>
      <c r="J152" s="584" t="s">
        <v>314</v>
      </c>
      <c r="K152" s="584"/>
      <c r="L152" s="584"/>
      <c r="M152" s="584"/>
      <c r="N152" s="584"/>
      <c r="O152" s="568"/>
      <c r="P152" s="568"/>
      <c r="Q152" s="568"/>
      <c r="R152" s="568"/>
      <c r="S152" s="568"/>
      <c r="T152" s="568"/>
      <c r="U152" s="568"/>
      <c r="V152" s="578"/>
      <c r="W152" s="578"/>
      <c r="X152" s="578"/>
      <c r="Y152" s="127"/>
      <c r="Z152" s="127"/>
      <c r="AA152" s="127"/>
      <c r="AB152" s="127"/>
      <c r="AC152" s="127"/>
      <c r="AD152" s="120"/>
      <c r="AE152" s="120"/>
      <c r="AQ152" s="190"/>
      <c r="AR152" s="190"/>
      <c r="AS152" s="190"/>
      <c r="AT152" s="190"/>
    </row>
    <row r="153" s="205" customFormat="true" ht="37.5" hidden="false" customHeight="true" outlineLevel="0" collapsed="false">
      <c r="A153" s="555"/>
      <c r="B153" s="585" t="s">
        <v>315</v>
      </c>
      <c r="C153" s="568"/>
      <c r="D153" s="586"/>
      <c r="E153" s="586"/>
      <c r="F153" s="586"/>
      <c r="G153" s="586"/>
      <c r="H153" s="586"/>
      <c r="I153" s="568"/>
      <c r="J153" s="584" t="s">
        <v>314</v>
      </c>
      <c r="K153" s="584"/>
      <c r="L153" s="584"/>
      <c r="M153" s="584"/>
      <c r="N153" s="584"/>
      <c r="O153" s="568"/>
      <c r="P153" s="568"/>
      <c r="Q153" s="568"/>
      <c r="R153" s="568"/>
      <c r="S153" s="568"/>
      <c r="T153" s="568"/>
      <c r="U153" s="568"/>
      <c r="V153" s="578"/>
      <c r="W153" s="578"/>
      <c r="X153" s="578"/>
      <c r="Y153" s="127"/>
      <c r="Z153" s="127"/>
      <c r="AA153" s="127"/>
      <c r="AB153" s="127"/>
      <c r="AC153" s="127"/>
      <c r="AD153" s="120"/>
      <c r="AE153" s="120"/>
      <c r="AQ153" s="190"/>
      <c r="AR153" s="190"/>
      <c r="AS153" s="190"/>
      <c r="AT153" s="190"/>
    </row>
    <row r="154" s="205" customFormat="true" ht="39" hidden="false" customHeight="true" outlineLevel="0" collapsed="false">
      <c r="A154" s="587"/>
      <c r="B154" s="582"/>
      <c r="C154" s="582"/>
      <c r="D154" s="588"/>
      <c r="E154" s="588"/>
      <c r="F154" s="588"/>
      <c r="G154" s="588"/>
      <c r="H154" s="588"/>
      <c r="I154" s="582"/>
      <c r="J154" s="583"/>
      <c r="K154" s="583"/>
      <c r="L154" s="583"/>
      <c r="M154" s="583"/>
      <c r="N154" s="583"/>
      <c r="O154" s="589"/>
      <c r="P154" s="589"/>
      <c r="Q154" s="589"/>
      <c r="R154" s="589"/>
      <c r="S154" s="589"/>
      <c r="T154" s="589"/>
      <c r="U154" s="589"/>
      <c r="V154" s="590"/>
      <c r="W154" s="590"/>
      <c r="X154" s="590"/>
      <c r="Y154" s="127"/>
      <c r="Z154" s="127"/>
      <c r="AA154" s="127"/>
      <c r="AB154" s="127"/>
      <c r="AC154" s="127"/>
      <c r="AD154" s="120"/>
      <c r="AE154" s="120"/>
      <c r="AQ154" s="190"/>
      <c r="AR154" s="190"/>
      <c r="AS154" s="190"/>
      <c r="AT154" s="190"/>
    </row>
    <row r="155" s="205" customFormat="true" ht="24" hidden="false" customHeight="true" outlineLevel="0" collapsed="false">
      <c r="A155" s="587"/>
      <c r="B155" s="582"/>
      <c r="C155" s="582"/>
      <c r="D155" s="582"/>
      <c r="E155" s="582"/>
      <c r="F155" s="582"/>
      <c r="G155" s="582"/>
      <c r="H155" s="582"/>
      <c r="I155" s="582"/>
      <c r="J155" s="583"/>
      <c r="K155" s="591"/>
      <c r="L155" s="591"/>
      <c r="M155" s="591"/>
      <c r="N155" s="591"/>
      <c r="O155" s="589"/>
      <c r="P155" s="589"/>
      <c r="Q155" s="589"/>
      <c r="R155" s="589"/>
      <c r="S155" s="589"/>
      <c r="T155" s="589"/>
      <c r="U155" s="589"/>
      <c r="V155" s="590"/>
      <c r="W155" s="590"/>
      <c r="X155" s="590"/>
      <c r="Y155" s="127"/>
      <c r="Z155" s="127"/>
      <c r="AA155" s="127"/>
      <c r="AB155" s="127"/>
      <c r="AC155" s="127"/>
      <c r="AD155" s="120"/>
      <c r="AE155" s="120"/>
      <c r="AQ155" s="190"/>
      <c r="AR155" s="190"/>
      <c r="AS155" s="190"/>
      <c r="AT155" s="190"/>
    </row>
    <row r="156" s="205" customFormat="true" ht="15.75" hidden="false" customHeight="false" outlineLevel="0" collapsed="false">
      <c r="A156" s="587"/>
      <c r="B156" s="582"/>
      <c r="C156" s="582"/>
      <c r="D156" s="582"/>
      <c r="E156" s="582"/>
      <c r="F156" s="582"/>
      <c r="G156" s="582"/>
      <c r="H156" s="582"/>
      <c r="I156" s="582"/>
      <c r="J156" s="583"/>
      <c r="K156" s="591"/>
      <c r="L156" s="591"/>
      <c r="M156" s="591"/>
      <c r="N156" s="591"/>
      <c r="O156" s="589"/>
      <c r="P156" s="589"/>
      <c r="Q156" s="589"/>
      <c r="R156" s="589"/>
      <c r="S156" s="589"/>
      <c r="T156" s="589"/>
      <c r="U156" s="589"/>
      <c r="V156" s="590"/>
      <c r="W156" s="590"/>
      <c r="X156" s="590"/>
      <c r="Y156" s="127"/>
      <c r="Z156" s="127"/>
      <c r="AA156" s="127"/>
      <c r="AB156" s="127"/>
      <c r="AC156" s="127"/>
      <c r="AD156" s="120"/>
      <c r="AE156" s="120"/>
      <c r="AQ156" s="190"/>
      <c r="AR156" s="190"/>
      <c r="AS156" s="190"/>
      <c r="AT156" s="190"/>
    </row>
    <row r="157" s="205" customFormat="true" ht="15.75" hidden="false" customHeight="false" outlineLevel="0" collapsed="false">
      <c r="A157" s="587"/>
      <c r="B157" s="582"/>
      <c r="C157" s="582"/>
      <c r="D157" s="582"/>
      <c r="E157" s="582"/>
      <c r="F157" s="582"/>
      <c r="G157" s="582"/>
      <c r="H157" s="582"/>
      <c r="I157" s="582"/>
      <c r="J157" s="583"/>
      <c r="K157" s="591"/>
      <c r="L157" s="591"/>
      <c r="M157" s="591"/>
      <c r="N157" s="591"/>
      <c r="O157" s="589"/>
      <c r="P157" s="589"/>
      <c r="Q157" s="589"/>
      <c r="R157" s="589"/>
      <c r="S157" s="589"/>
      <c r="T157" s="589"/>
      <c r="U157" s="589"/>
      <c r="V157" s="590"/>
      <c r="W157" s="590"/>
      <c r="X157" s="590"/>
      <c r="Y157" s="127"/>
      <c r="Z157" s="127"/>
      <c r="AA157" s="127"/>
      <c r="AB157" s="127"/>
      <c r="AC157" s="127"/>
      <c r="AD157" s="120"/>
      <c r="AE157" s="120"/>
      <c r="AQ157" s="190"/>
      <c r="AR157" s="190"/>
      <c r="AS157" s="190"/>
      <c r="AT157" s="190"/>
    </row>
    <row r="158" s="205" customFormat="true" ht="15.75" hidden="false" customHeight="false" outlineLevel="0" collapsed="false">
      <c r="A158" s="587"/>
      <c r="B158" s="582"/>
      <c r="C158" s="582"/>
      <c r="D158" s="582"/>
      <c r="E158" s="582"/>
      <c r="F158" s="582"/>
      <c r="G158" s="582"/>
      <c r="H158" s="582"/>
      <c r="I158" s="582"/>
      <c r="J158" s="583"/>
      <c r="K158" s="591"/>
      <c r="L158" s="591"/>
      <c r="M158" s="591"/>
      <c r="N158" s="591"/>
      <c r="O158" s="589"/>
      <c r="P158" s="589"/>
      <c r="Q158" s="589"/>
      <c r="R158" s="589"/>
      <c r="S158" s="589"/>
      <c r="T158" s="589"/>
      <c r="U158" s="589"/>
      <c r="V158" s="590"/>
      <c r="W158" s="590"/>
      <c r="X158" s="590"/>
      <c r="Y158" s="127"/>
      <c r="Z158" s="127"/>
      <c r="AA158" s="127"/>
      <c r="AB158" s="127"/>
      <c r="AC158" s="127"/>
      <c r="AD158" s="120"/>
      <c r="AE158" s="120"/>
      <c r="AQ158" s="190"/>
      <c r="AR158" s="190"/>
      <c r="AS158" s="190"/>
      <c r="AT158" s="190"/>
    </row>
    <row r="159" s="205" customFormat="true" ht="15.75" hidden="false" customHeight="false" outlineLevel="0" collapsed="false">
      <c r="A159" s="587"/>
      <c r="B159" s="582"/>
      <c r="C159" s="582"/>
      <c r="D159" s="582"/>
      <c r="E159" s="582"/>
      <c r="F159" s="582"/>
      <c r="G159" s="582"/>
      <c r="H159" s="582"/>
      <c r="I159" s="582"/>
      <c r="J159" s="583"/>
      <c r="K159" s="591"/>
      <c r="L159" s="591"/>
      <c r="M159" s="591"/>
      <c r="N159" s="591"/>
      <c r="O159" s="589"/>
      <c r="P159" s="589"/>
      <c r="Q159" s="589"/>
      <c r="R159" s="589"/>
      <c r="S159" s="589"/>
      <c r="T159" s="589"/>
      <c r="U159" s="589"/>
      <c r="V159" s="590"/>
      <c r="W159" s="590"/>
      <c r="X159" s="590"/>
      <c r="Y159" s="127"/>
      <c r="Z159" s="127"/>
      <c r="AA159" s="127"/>
      <c r="AB159" s="127"/>
      <c r="AC159" s="127"/>
      <c r="AD159" s="120"/>
      <c r="AE159" s="120"/>
      <c r="AQ159" s="190"/>
      <c r="AR159" s="190"/>
      <c r="AS159" s="190"/>
      <c r="AT159" s="190"/>
    </row>
    <row r="160" s="205" customFormat="true" ht="15.75" hidden="false" customHeight="false" outlineLevel="0" collapsed="false">
      <c r="A160" s="587"/>
      <c r="B160" s="582"/>
      <c r="C160" s="582"/>
      <c r="D160" s="582"/>
      <c r="E160" s="582"/>
      <c r="F160" s="582"/>
      <c r="G160" s="582"/>
      <c r="H160" s="582"/>
      <c r="I160" s="582"/>
      <c r="J160" s="583"/>
      <c r="K160" s="591"/>
      <c r="L160" s="591"/>
      <c r="M160" s="591"/>
      <c r="N160" s="591"/>
      <c r="O160" s="589"/>
      <c r="P160" s="589"/>
      <c r="Q160" s="589"/>
      <c r="R160" s="589"/>
      <c r="S160" s="589"/>
      <c r="T160" s="589"/>
      <c r="U160" s="589"/>
      <c r="V160" s="590"/>
      <c r="W160" s="590"/>
      <c r="X160" s="590"/>
      <c r="Y160" s="127"/>
      <c r="Z160" s="127"/>
      <c r="AA160" s="127"/>
      <c r="AB160" s="127"/>
      <c r="AC160" s="127"/>
      <c r="AD160" s="120"/>
      <c r="AE160" s="120"/>
      <c r="AQ160" s="190"/>
      <c r="AR160" s="190"/>
      <c r="AS160" s="190"/>
      <c r="AT160" s="190"/>
    </row>
    <row r="161" s="205" customFormat="true" ht="15.75" hidden="false" customHeight="false" outlineLevel="0" collapsed="false">
      <c r="A161" s="587"/>
      <c r="B161" s="582"/>
      <c r="C161" s="582"/>
      <c r="D161" s="582"/>
      <c r="E161" s="582"/>
      <c r="F161" s="582"/>
      <c r="G161" s="582"/>
      <c r="H161" s="582"/>
      <c r="I161" s="582"/>
      <c r="J161" s="583"/>
      <c r="K161" s="591"/>
      <c r="L161" s="591"/>
      <c r="M161" s="591"/>
      <c r="N161" s="591"/>
      <c r="O161" s="589"/>
      <c r="P161" s="589"/>
      <c r="Q161" s="589"/>
      <c r="R161" s="589"/>
      <c r="S161" s="589"/>
      <c r="T161" s="589"/>
      <c r="U161" s="589"/>
      <c r="V161" s="590"/>
      <c r="W161" s="590"/>
      <c r="X161" s="590"/>
      <c r="Y161" s="127"/>
      <c r="Z161" s="127"/>
      <c r="AA161" s="127"/>
      <c r="AB161" s="127"/>
      <c r="AC161" s="127"/>
      <c r="AD161" s="120"/>
      <c r="AE161" s="120"/>
      <c r="AQ161" s="190"/>
      <c r="AR161" s="190"/>
      <c r="AS161" s="190"/>
      <c r="AT161" s="190"/>
    </row>
    <row r="162" s="205" customFormat="true" ht="15.75" hidden="false" customHeight="false" outlineLevel="0" collapsed="false">
      <c r="A162" s="587"/>
      <c r="B162" s="582"/>
      <c r="C162" s="582"/>
      <c r="D162" s="582"/>
      <c r="E162" s="582"/>
      <c r="F162" s="582"/>
      <c r="G162" s="582"/>
      <c r="H162" s="582"/>
      <c r="I162" s="582"/>
      <c r="J162" s="583"/>
      <c r="K162" s="591"/>
      <c r="L162" s="591"/>
      <c r="M162" s="591"/>
      <c r="N162" s="591"/>
      <c r="O162" s="589"/>
      <c r="P162" s="589"/>
      <c r="Q162" s="589"/>
      <c r="R162" s="589"/>
      <c r="S162" s="589"/>
      <c r="T162" s="589"/>
      <c r="U162" s="589"/>
      <c r="V162" s="590"/>
      <c r="W162" s="590"/>
      <c r="X162" s="590"/>
      <c r="Y162" s="127"/>
      <c r="Z162" s="127"/>
      <c r="AA162" s="127"/>
      <c r="AB162" s="127"/>
      <c r="AC162" s="127"/>
      <c r="AD162" s="120"/>
      <c r="AE162" s="120"/>
      <c r="AQ162" s="190"/>
      <c r="AR162" s="190"/>
      <c r="AS162" s="190"/>
      <c r="AT162" s="190"/>
    </row>
    <row r="163" s="205" customFormat="true" ht="15.75" hidden="false" customHeight="false" outlineLevel="0" collapsed="false">
      <c r="A163" s="587"/>
      <c r="B163" s="582"/>
      <c r="C163" s="582"/>
      <c r="D163" s="582"/>
      <c r="E163" s="582"/>
      <c r="F163" s="582"/>
      <c r="G163" s="582"/>
      <c r="H163" s="582"/>
      <c r="I163" s="582"/>
      <c r="J163" s="583"/>
      <c r="K163" s="591"/>
      <c r="L163" s="591"/>
      <c r="M163" s="591"/>
      <c r="N163" s="591"/>
      <c r="O163" s="589"/>
      <c r="P163" s="589"/>
      <c r="Q163" s="589"/>
      <c r="R163" s="589"/>
      <c r="S163" s="589"/>
      <c r="T163" s="589"/>
      <c r="U163" s="589"/>
      <c r="V163" s="590"/>
      <c r="W163" s="590"/>
      <c r="X163" s="590"/>
      <c r="Y163" s="127"/>
      <c r="Z163" s="127"/>
      <c r="AA163" s="127"/>
      <c r="AB163" s="127"/>
      <c r="AC163" s="127"/>
      <c r="AD163" s="120"/>
      <c r="AE163" s="120"/>
      <c r="AQ163" s="190"/>
      <c r="AR163" s="190"/>
      <c r="AS163" s="190"/>
      <c r="AT163" s="190"/>
    </row>
    <row r="164" s="596" customFormat="true" ht="15.75" hidden="false" customHeight="false" outlineLevel="0" collapsed="false">
      <c r="A164" s="119"/>
      <c r="B164" s="592"/>
      <c r="C164" s="593"/>
      <c r="D164" s="593"/>
      <c r="E164" s="593"/>
      <c r="F164" s="592"/>
      <c r="G164" s="592"/>
      <c r="H164" s="592"/>
      <c r="I164" s="592"/>
      <c r="J164" s="592"/>
      <c r="K164" s="593"/>
      <c r="L164" s="594"/>
      <c r="M164" s="595"/>
      <c r="N164" s="595"/>
      <c r="O164" s="595"/>
      <c r="P164" s="595"/>
      <c r="Q164" s="595"/>
      <c r="R164" s="595"/>
      <c r="S164" s="595"/>
      <c r="T164" s="595"/>
      <c r="U164" s="595"/>
      <c r="V164" s="121"/>
      <c r="W164" s="121"/>
      <c r="X164" s="121"/>
      <c r="Y164" s="120"/>
      <c r="Z164" s="120"/>
      <c r="AA164" s="120"/>
      <c r="AB164" s="120"/>
      <c r="AC164" s="120"/>
      <c r="AD164" s="120"/>
      <c r="AE164" s="120"/>
      <c r="AQ164" s="597"/>
      <c r="AR164" s="597"/>
      <c r="AS164" s="597"/>
      <c r="AT164" s="597"/>
    </row>
    <row r="165" s="127" customFormat="true" ht="15.75" hidden="false" customHeight="false" outlineLevel="0" collapsed="false">
      <c r="A165" s="119"/>
      <c r="B165" s="592"/>
      <c r="C165" s="593"/>
      <c r="D165" s="593"/>
      <c r="E165" s="593"/>
      <c r="F165" s="592"/>
      <c r="G165" s="592"/>
      <c r="H165" s="592"/>
      <c r="I165" s="592"/>
      <c r="J165" s="592"/>
      <c r="K165" s="593"/>
      <c r="L165" s="594"/>
      <c r="M165" s="595"/>
      <c r="N165" s="595"/>
      <c r="O165" s="595"/>
      <c r="P165" s="595"/>
      <c r="Q165" s="595"/>
      <c r="R165" s="595"/>
      <c r="S165" s="595"/>
      <c r="T165" s="595"/>
      <c r="U165" s="595"/>
      <c r="V165" s="121"/>
      <c r="W165" s="121"/>
      <c r="X165" s="121"/>
      <c r="Y165" s="120"/>
      <c r="Z165" s="120"/>
      <c r="AA165" s="120"/>
      <c r="AB165" s="120"/>
      <c r="AC165" s="120"/>
      <c r="AD165" s="120"/>
      <c r="AE165" s="120"/>
      <c r="AQ165" s="128"/>
      <c r="AR165" s="128"/>
      <c r="AS165" s="128"/>
      <c r="AT165" s="128"/>
    </row>
    <row r="166" s="127" customFormat="true" ht="15.75" hidden="false" customHeight="false" outlineLevel="0" collapsed="false">
      <c r="A166" s="119"/>
      <c r="B166" s="592"/>
      <c r="C166" s="593"/>
      <c r="D166" s="593"/>
      <c r="E166" s="593"/>
      <c r="F166" s="592"/>
      <c r="G166" s="592"/>
      <c r="H166" s="592"/>
      <c r="I166" s="592"/>
      <c r="J166" s="592"/>
      <c r="K166" s="593"/>
      <c r="L166" s="594"/>
      <c r="M166" s="595"/>
      <c r="N166" s="595"/>
      <c r="O166" s="595"/>
      <c r="P166" s="595"/>
      <c r="Q166" s="595"/>
      <c r="R166" s="595"/>
      <c r="S166" s="595"/>
      <c r="T166" s="595"/>
      <c r="U166" s="595"/>
      <c r="V166" s="121"/>
      <c r="W166" s="121"/>
      <c r="X166" s="121"/>
      <c r="Y166" s="120"/>
      <c r="Z166" s="120"/>
      <c r="AA166" s="120"/>
      <c r="AB166" s="120"/>
      <c r="AC166" s="120"/>
      <c r="AD166" s="120"/>
      <c r="AE166" s="120"/>
      <c r="AQ166" s="128"/>
      <c r="AR166" s="128"/>
      <c r="AS166" s="128"/>
      <c r="AT166" s="128"/>
    </row>
    <row r="167" s="127" customFormat="true" ht="15.75" hidden="false" customHeight="false" outlineLevel="0" collapsed="false">
      <c r="A167" s="119"/>
      <c r="B167" s="592"/>
      <c r="C167" s="593"/>
      <c r="D167" s="593"/>
      <c r="E167" s="593"/>
      <c r="F167" s="592"/>
      <c r="G167" s="592"/>
      <c r="H167" s="592"/>
      <c r="I167" s="592"/>
      <c r="J167" s="592"/>
      <c r="K167" s="593"/>
      <c r="L167" s="594"/>
      <c r="M167" s="595"/>
      <c r="N167" s="595"/>
      <c r="O167" s="595"/>
      <c r="P167" s="595"/>
      <c r="Q167" s="595"/>
      <c r="R167" s="595"/>
      <c r="S167" s="595"/>
      <c r="T167" s="595"/>
      <c r="U167" s="595"/>
      <c r="V167" s="121"/>
      <c r="W167" s="121"/>
      <c r="X167" s="121"/>
      <c r="Y167" s="120"/>
      <c r="Z167" s="120"/>
      <c r="AA167" s="120"/>
      <c r="AB167" s="120"/>
      <c r="AC167" s="120"/>
      <c r="AD167" s="120"/>
      <c r="AE167" s="120"/>
      <c r="AQ167" s="128"/>
      <c r="AR167" s="128"/>
      <c r="AS167" s="128"/>
      <c r="AT167" s="128"/>
    </row>
    <row r="168" s="127" customFormat="true" ht="15.75" hidden="false" customHeight="false" outlineLevel="0" collapsed="false">
      <c r="A168" s="119"/>
      <c r="B168" s="592"/>
      <c r="C168" s="593"/>
      <c r="D168" s="593"/>
      <c r="E168" s="593"/>
      <c r="F168" s="592"/>
      <c r="G168" s="592"/>
      <c r="H168" s="592"/>
      <c r="I168" s="592"/>
      <c r="J168" s="592"/>
      <c r="K168" s="593"/>
      <c r="L168" s="594"/>
      <c r="M168" s="595"/>
      <c r="N168" s="595"/>
      <c r="O168" s="595"/>
      <c r="P168" s="595"/>
      <c r="Q168" s="595"/>
      <c r="R168" s="595"/>
      <c r="S168" s="595"/>
      <c r="T168" s="595"/>
      <c r="U168" s="595"/>
      <c r="V168" s="121"/>
      <c r="W168" s="121"/>
      <c r="X168" s="121"/>
      <c r="Y168" s="120"/>
      <c r="Z168" s="120"/>
      <c r="AA168" s="120"/>
      <c r="AB168" s="120"/>
      <c r="AC168" s="120"/>
      <c r="AD168" s="120"/>
      <c r="AE168" s="120"/>
      <c r="AQ168" s="128"/>
      <c r="AR168" s="128"/>
      <c r="AS168" s="128"/>
      <c r="AT168" s="128"/>
    </row>
    <row r="169" s="127" customFormat="true" ht="15.75" hidden="false" customHeight="false" outlineLevel="0" collapsed="false">
      <c r="A169" s="119"/>
      <c r="B169" s="592"/>
      <c r="C169" s="593"/>
      <c r="D169" s="593"/>
      <c r="E169" s="593"/>
      <c r="F169" s="592"/>
      <c r="G169" s="592"/>
      <c r="H169" s="592"/>
      <c r="I169" s="592"/>
      <c r="J169" s="592"/>
      <c r="K169" s="593"/>
      <c r="L169" s="594"/>
      <c r="M169" s="595"/>
      <c r="N169" s="595"/>
      <c r="O169" s="595"/>
      <c r="P169" s="595"/>
      <c r="Q169" s="595"/>
      <c r="R169" s="595"/>
      <c r="S169" s="595"/>
      <c r="T169" s="595"/>
      <c r="U169" s="595"/>
      <c r="V169" s="121"/>
      <c r="W169" s="121"/>
      <c r="X169" s="121"/>
      <c r="Y169" s="120"/>
      <c r="Z169" s="120"/>
      <c r="AA169" s="120"/>
      <c r="AB169" s="120"/>
      <c r="AC169" s="120"/>
      <c r="AD169" s="120"/>
      <c r="AE169" s="120"/>
      <c r="AQ169" s="128"/>
      <c r="AR169" s="128"/>
      <c r="AS169" s="128"/>
      <c r="AT169" s="128"/>
    </row>
    <row r="170" s="127" customFormat="true" ht="15.75" hidden="false" customHeight="false" outlineLevel="0" collapsed="false">
      <c r="A170" s="119"/>
      <c r="B170" s="592"/>
      <c r="C170" s="593"/>
      <c r="D170" s="593"/>
      <c r="E170" s="593"/>
      <c r="F170" s="592"/>
      <c r="G170" s="592"/>
      <c r="H170" s="592"/>
      <c r="I170" s="592"/>
      <c r="J170" s="592"/>
      <c r="K170" s="593"/>
      <c r="L170" s="594"/>
      <c r="M170" s="595"/>
      <c r="N170" s="595"/>
      <c r="O170" s="595"/>
      <c r="P170" s="595"/>
      <c r="Q170" s="595"/>
      <c r="R170" s="595"/>
      <c r="S170" s="595"/>
      <c r="T170" s="595"/>
      <c r="U170" s="595"/>
      <c r="V170" s="121"/>
      <c r="W170" s="121"/>
      <c r="X170" s="121"/>
      <c r="Y170" s="120"/>
      <c r="Z170" s="120"/>
      <c r="AA170" s="120"/>
      <c r="AB170" s="120"/>
      <c r="AC170" s="120"/>
      <c r="AD170" s="120"/>
      <c r="AE170" s="120"/>
      <c r="AQ170" s="128"/>
      <c r="AR170" s="128"/>
      <c r="AS170" s="128"/>
      <c r="AT170" s="128"/>
    </row>
    <row r="171" s="127" customFormat="true" ht="18.75" hidden="false" customHeight="true" outlineLevel="0" collapsed="false">
      <c r="A171" s="119"/>
      <c r="B171" s="592"/>
      <c r="C171" s="593"/>
      <c r="D171" s="593"/>
      <c r="E171" s="593"/>
      <c r="F171" s="592"/>
      <c r="G171" s="592"/>
      <c r="H171" s="592"/>
      <c r="I171" s="592"/>
      <c r="J171" s="592"/>
      <c r="K171" s="593"/>
      <c r="L171" s="594"/>
      <c r="M171" s="595"/>
      <c r="N171" s="595"/>
      <c r="O171" s="595"/>
      <c r="P171" s="595"/>
      <c r="Q171" s="595"/>
      <c r="R171" s="595"/>
      <c r="S171" s="595"/>
      <c r="T171" s="595"/>
      <c r="U171" s="595"/>
      <c r="V171" s="121"/>
      <c r="W171" s="121"/>
      <c r="X171" s="121"/>
      <c r="Y171" s="120"/>
      <c r="Z171" s="120"/>
      <c r="AA171" s="120"/>
      <c r="AB171" s="120"/>
      <c r="AC171" s="120"/>
      <c r="AD171" s="120"/>
      <c r="AE171" s="120"/>
      <c r="AQ171" s="128"/>
      <c r="AR171" s="128"/>
      <c r="AS171" s="128"/>
      <c r="AT171" s="128"/>
    </row>
    <row r="172" s="127" customFormat="true" ht="15.75" hidden="false" customHeight="false" outlineLevel="0" collapsed="false">
      <c r="A172" s="119"/>
      <c r="B172" s="592"/>
      <c r="C172" s="593"/>
      <c r="D172" s="593"/>
      <c r="E172" s="593"/>
      <c r="F172" s="592"/>
      <c r="G172" s="592"/>
      <c r="H172" s="592"/>
      <c r="I172" s="592"/>
      <c r="J172" s="592"/>
      <c r="K172" s="593"/>
      <c r="L172" s="594"/>
      <c r="M172" s="595"/>
      <c r="N172" s="595"/>
      <c r="O172" s="595"/>
      <c r="P172" s="595"/>
      <c r="Q172" s="595"/>
      <c r="R172" s="595"/>
      <c r="S172" s="595"/>
      <c r="T172" s="595"/>
      <c r="U172" s="595"/>
      <c r="V172" s="121"/>
      <c r="W172" s="121"/>
      <c r="X172" s="121"/>
      <c r="Y172" s="120"/>
      <c r="Z172" s="120"/>
      <c r="AA172" s="120"/>
      <c r="AB172" s="120"/>
      <c r="AC172" s="120"/>
      <c r="AD172" s="120"/>
      <c r="AE172" s="120"/>
      <c r="AQ172" s="128"/>
      <c r="AR172" s="128"/>
      <c r="AS172" s="128"/>
      <c r="AT172" s="128"/>
    </row>
    <row r="173" s="127" customFormat="true" ht="15.75" hidden="false" customHeight="false" outlineLevel="0" collapsed="false">
      <c r="A173" s="119"/>
      <c r="B173" s="592"/>
      <c r="C173" s="593"/>
      <c r="D173" s="593"/>
      <c r="E173" s="593"/>
      <c r="F173" s="592"/>
      <c r="G173" s="592"/>
      <c r="H173" s="592"/>
      <c r="I173" s="592"/>
      <c r="J173" s="592"/>
      <c r="K173" s="593"/>
      <c r="L173" s="594"/>
      <c r="M173" s="595"/>
      <c r="N173" s="595"/>
      <c r="O173" s="595"/>
      <c r="P173" s="595"/>
      <c r="Q173" s="595"/>
      <c r="R173" s="595"/>
      <c r="S173" s="595"/>
      <c r="T173" s="595"/>
      <c r="U173" s="595"/>
      <c r="V173" s="121"/>
      <c r="W173" s="121"/>
      <c r="X173" s="121"/>
      <c r="Y173" s="120"/>
      <c r="Z173" s="120"/>
      <c r="AA173" s="120"/>
      <c r="AB173" s="120"/>
      <c r="AC173" s="120"/>
      <c r="AD173" s="120"/>
      <c r="AE173" s="120"/>
      <c r="AQ173" s="128"/>
      <c r="AR173" s="128"/>
      <c r="AS173" s="128"/>
      <c r="AT173" s="128"/>
    </row>
    <row r="174" s="127" customFormat="true" ht="15.75" hidden="false" customHeight="false" outlineLevel="0" collapsed="false">
      <c r="A174" s="119"/>
      <c r="B174" s="592"/>
      <c r="C174" s="593"/>
      <c r="D174" s="593"/>
      <c r="E174" s="593"/>
      <c r="F174" s="592"/>
      <c r="G174" s="592"/>
      <c r="H174" s="592"/>
      <c r="I174" s="592"/>
      <c r="J174" s="592"/>
      <c r="K174" s="593"/>
      <c r="L174" s="594"/>
      <c r="M174" s="595"/>
      <c r="N174" s="595"/>
      <c r="O174" s="595"/>
      <c r="P174" s="595"/>
      <c r="Q174" s="595"/>
      <c r="R174" s="595"/>
      <c r="S174" s="595"/>
      <c r="T174" s="595"/>
      <c r="U174" s="595"/>
      <c r="V174" s="121"/>
      <c r="W174" s="121"/>
      <c r="X174" s="121"/>
      <c r="Y174" s="120"/>
      <c r="Z174" s="120"/>
      <c r="AA174" s="120"/>
      <c r="AB174" s="120"/>
      <c r="AC174" s="120"/>
      <c r="AD174" s="120"/>
      <c r="AE174" s="120"/>
      <c r="AQ174" s="128"/>
      <c r="AR174" s="128"/>
      <c r="AS174" s="128"/>
      <c r="AT174" s="128"/>
    </row>
    <row r="175" s="127" customFormat="true" ht="15.75" hidden="false" customHeight="false" outlineLevel="0" collapsed="false">
      <c r="A175" s="119"/>
      <c r="B175" s="592"/>
      <c r="C175" s="593"/>
      <c r="D175" s="593"/>
      <c r="E175" s="593"/>
      <c r="F175" s="592"/>
      <c r="G175" s="592"/>
      <c r="H175" s="592"/>
      <c r="I175" s="592"/>
      <c r="J175" s="592"/>
      <c r="K175" s="593"/>
      <c r="L175" s="594"/>
      <c r="M175" s="595"/>
      <c r="N175" s="595"/>
      <c r="O175" s="595"/>
      <c r="P175" s="595"/>
      <c r="Q175" s="595"/>
      <c r="R175" s="595"/>
      <c r="S175" s="595"/>
      <c r="T175" s="595"/>
      <c r="U175" s="595"/>
      <c r="V175" s="121"/>
      <c r="W175" s="121"/>
      <c r="X175" s="121"/>
      <c r="Y175" s="120"/>
      <c r="Z175" s="120"/>
      <c r="AA175" s="120"/>
      <c r="AB175" s="120"/>
      <c r="AC175" s="120"/>
      <c r="AD175" s="120"/>
      <c r="AE175" s="120"/>
      <c r="AQ175" s="128"/>
      <c r="AR175" s="128"/>
      <c r="AS175" s="128"/>
      <c r="AT175" s="128"/>
    </row>
    <row r="176" s="127" customFormat="true" ht="15.75" hidden="false" customHeight="false" outlineLevel="0" collapsed="false">
      <c r="A176" s="119"/>
      <c r="B176" s="120"/>
      <c r="C176" s="121"/>
      <c r="D176" s="122"/>
      <c r="E176" s="122"/>
      <c r="F176" s="121"/>
      <c r="G176" s="121"/>
      <c r="H176" s="120"/>
      <c r="I176" s="120"/>
      <c r="J176" s="120"/>
      <c r="K176" s="120"/>
      <c r="L176" s="123"/>
      <c r="M176" s="120"/>
      <c r="N176" s="120"/>
      <c r="O176" s="120"/>
      <c r="P176" s="120"/>
      <c r="Q176" s="120"/>
      <c r="R176" s="120"/>
      <c r="S176" s="120"/>
      <c r="T176" s="120"/>
      <c r="U176" s="120"/>
      <c r="V176" s="124"/>
      <c r="W176" s="124"/>
      <c r="X176" s="124"/>
      <c r="Y176" s="120"/>
      <c r="Z176" s="120"/>
      <c r="AA176" s="120"/>
      <c r="AB176" s="120"/>
      <c r="AC176" s="120"/>
      <c r="AD176" s="120"/>
      <c r="AE176" s="120"/>
      <c r="AQ176" s="128"/>
      <c r="AR176" s="128"/>
      <c r="AS176" s="128"/>
      <c r="AT176" s="128"/>
    </row>
    <row r="177" s="127" customFormat="true" ht="15.75" hidden="false" customHeight="false" outlineLevel="0" collapsed="false">
      <c r="A177" s="119"/>
      <c r="B177" s="120"/>
      <c r="C177" s="121"/>
      <c r="D177" s="122"/>
      <c r="E177" s="122"/>
      <c r="F177" s="121"/>
      <c r="G177" s="121"/>
      <c r="H177" s="120"/>
      <c r="I177" s="120"/>
      <c r="J177" s="120"/>
      <c r="K177" s="120"/>
      <c r="L177" s="123"/>
      <c r="M177" s="120"/>
      <c r="N177" s="120"/>
      <c r="O177" s="120"/>
      <c r="P177" s="120"/>
      <c r="Q177" s="120"/>
      <c r="R177" s="120"/>
      <c r="S177" s="120"/>
      <c r="T177" s="120"/>
      <c r="U177" s="120"/>
      <c r="V177" s="124"/>
      <c r="W177" s="124"/>
      <c r="X177" s="124"/>
      <c r="Y177" s="120"/>
      <c r="Z177" s="120"/>
      <c r="AA177" s="120"/>
      <c r="AB177" s="120"/>
      <c r="AC177" s="598"/>
      <c r="AD177" s="120"/>
      <c r="AE177" s="120"/>
      <c r="AQ177" s="128"/>
      <c r="AR177" s="128"/>
      <c r="AS177" s="128"/>
      <c r="AT177" s="128"/>
    </row>
    <row r="178" customFormat="false" ht="15.75" hidden="false" customHeight="false" outlineLevel="0" collapsed="false">
      <c r="W178" s="598"/>
      <c r="X178" s="598"/>
      <c r="Y178" s="598"/>
      <c r="Z178" s="598"/>
      <c r="AA178" s="598"/>
      <c r="AB178" s="598"/>
      <c r="AC178" s="121"/>
    </row>
    <row r="179" customFormat="false" ht="15.75" hidden="false" customHeight="false" outlineLevel="0" collapsed="false">
      <c r="W179" s="121"/>
      <c r="X179" s="121"/>
      <c r="Y179" s="121"/>
      <c r="Z179" s="121"/>
      <c r="AA179" s="121"/>
      <c r="AB179" s="121"/>
      <c r="AC179" s="121"/>
    </row>
    <row r="180" customFormat="false" ht="15.75" hidden="false" customHeight="false" outlineLevel="0" collapsed="false">
      <c r="W180" s="121"/>
      <c r="X180" s="121"/>
      <c r="Y180" s="121"/>
      <c r="Z180" s="121"/>
      <c r="AA180" s="121"/>
      <c r="AB180" s="121"/>
      <c r="AC180" s="121"/>
    </row>
    <row r="181" customFormat="false" ht="15.75" hidden="false" customHeight="false" outlineLevel="0" collapsed="false">
      <c r="W181" s="121"/>
      <c r="X181" s="121"/>
      <c r="Y181" s="121"/>
      <c r="Z181" s="121"/>
      <c r="AA181" s="121"/>
      <c r="AB181" s="121"/>
    </row>
  </sheetData>
  <mergeCells count="495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4:P44"/>
    <mergeCell ref="R44:S44"/>
    <mergeCell ref="U44:V44"/>
    <mergeCell ref="X44:Y44"/>
    <mergeCell ref="U45:V45"/>
    <mergeCell ref="O46:P46"/>
    <mergeCell ref="R46:S46"/>
    <mergeCell ref="U46:V46"/>
    <mergeCell ref="X46:Y46"/>
    <mergeCell ref="A48:F48"/>
    <mergeCell ref="O48:P48"/>
    <mergeCell ref="R48:S48"/>
    <mergeCell ref="U48:V48"/>
    <mergeCell ref="X48:Y48"/>
    <mergeCell ref="A49:AB49"/>
    <mergeCell ref="A50:AB50"/>
    <mergeCell ref="A51:AB51"/>
    <mergeCell ref="X54:Y54"/>
    <mergeCell ref="X55:Y55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X71:Y71"/>
    <mergeCell ref="U73:V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A81:AB81"/>
    <mergeCell ref="O82:P82"/>
    <mergeCell ref="R82:S82"/>
    <mergeCell ref="U82:V82"/>
    <mergeCell ref="X82:Y82"/>
    <mergeCell ref="A83:AB83"/>
    <mergeCell ref="O84:P84"/>
    <mergeCell ref="A85:AB85"/>
    <mergeCell ref="A86:AB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A102:AB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AB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A113:F113"/>
    <mergeCell ref="O113:P113"/>
    <mergeCell ref="R113:S113"/>
    <mergeCell ref="U113:V113"/>
    <mergeCell ref="X113:Y113"/>
    <mergeCell ref="U116:V116"/>
    <mergeCell ref="X116:Y116"/>
    <mergeCell ref="A117:F117"/>
    <mergeCell ref="O117:P117"/>
    <mergeCell ref="R117:S117"/>
    <mergeCell ref="U117:V117"/>
    <mergeCell ref="X117:Y117"/>
    <mergeCell ref="A118:AB118"/>
    <mergeCell ref="O119:P119"/>
    <mergeCell ref="R119:S119"/>
    <mergeCell ref="U119:V119"/>
    <mergeCell ref="X119:Y119"/>
    <mergeCell ref="A120:F120"/>
    <mergeCell ref="O120:P120"/>
    <mergeCell ref="R120:S120"/>
    <mergeCell ref="U120:V120"/>
    <mergeCell ref="X120:Y120"/>
    <mergeCell ref="A122:AB122"/>
    <mergeCell ref="A123:AB123"/>
    <mergeCell ref="O124:P124"/>
    <mergeCell ref="O125:P125"/>
    <mergeCell ref="A126:AB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A137:F137"/>
    <mergeCell ref="O137:P137"/>
    <mergeCell ref="R137:S137"/>
    <mergeCell ref="U137:V137"/>
    <mergeCell ref="X137:Y137"/>
    <mergeCell ref="A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N143:P143"/>
    <mergeCell ref="Q143:S143"/>
    <mergeCell ref="T143:V143"/>
    <mergeCell ref="W143:Y143"/>
    <mergeCell ref="Z143:AB143"/>
    <mergeCell ref="N144:P144"/>
    <mergeCell ref="Q144:S144"/>
    <mergeCell ref="T144:V144"/>
    <mergeCell ref="W144:Y144"/>
    <mergeCell ref="Z144:AB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J150:M150"/>
    <mergeCell ref="J151:N151"/>
    <mergeCell ref="J152:N152"/>
    <mergeCell ref="J153:N153"/>
    <mergeCell ref="J154:N15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53" man="true" max="16383" min="0"/>
  </rowBreaks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7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true" outlineLevel="0" max="7" min="7" style="121" width="7.14"/>
    <col collapsed="false" customWidth="true" hidden="tru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true" outlineLevel="0" max="13" min="13" style="120" width="9.85"/>
    <col collapsed="false" customWidth="true" hidden="false" outlineLevel="0" max="14" min="14" style="120" width="8.14"/>
    <col collapsed="false" customWidth="true" hidden="true" outlineLevel="0" max="15" min="15" style="120" width="5.85"/>
    <col collapsed="false" customWidth="true" hidden="true" outlineLevel="0" max="16" min="16" style="120" width="2.99"/>
    <col collapsed="false" customWidth="true" hidden="true" outlineLevel="0" max="17" min="17" style="120" width="8.41"/>
    <col collapsed="false" customWidth="true" hidden="true" outlineLevel="0" max="18" min="18" style="120" width="5.56"/>
    <col collapsed="false" customWidth="true" hidden="true" outlineLevel="0" max="19" min="19" style="120" width="3.28"/>
    <col collapsed="false" customWidth="true" hidden="true" outlineLevel="0" max="20" min="20" style="120" width="8.14"/>
    <col collapsed="false" customWidth="true" hidden="true" outlineLevel="0" max="21" min="21" style="120" width="5.13"/>
    <col collapsed="false" customWidth="true" hidden="true" outlineLevel="0" max="22" min="22" style="124" width="4.41"/>
    <col collapsed="false" customWidth="true" hidden="true" outlineLevel="0" max="23" min="23" style="124" width="9.28"/>
    <col collapsed="false" customWidth="true" hidden="true" outlineLevel="0" max="24" min="24" style="124" width="5.85"/>
    <col collapsed="false" customWidth="true" hidden="true" outlineLevel="0" max="25" min="25" style="120" width="4.14"/>
    <col collapsed="false" customWidth="true" hidden="true" outlineLevel="0" max="26" min="26" style="120" width="7.28"/>
    <col collapsed="false" customWidth="true" hidden="true" outlineLevel="0" max="27" min="27" style="120" width="6.56"/>
    <col collapsed="false" customWidth="true" hidden="tru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true" hidden="true" outlineLevel="0" max="41" min="32" style="120" width="9.06"/>
    <col collapsed="false" customWidth="true" hidden="false" outlineLevel="0" max="42" min="42" style="120" width="25.7"/>
    <col collapsed="false" customWidth="false" hidden="false" outlineLevel="0" max="46" min="43" style="125" width="9.14"/>
    <col collapsed="false" customWidth="false" hidden="false" outlineLevel="0" max="257" min="47" style="120" width="9.14"/>
  </cols>
  <sheetData>
    <row r="1" s="127" customFormat="true" ht="15.75" hidden="false" customHeight="true" outlineLevel="0" collapsed="false">
      <c r="A1" s="599" t="s">
        <v>316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Q1" s="128"/>
      <c r="AR1" s="128"/>
      <c r="AS1" s="128"/>
      <c r="AT1" s="128"/>
    </row>
    <row r="2" s="127" customFormat="true" ht="18.75" hidden="false" customHeight="true" outlineLevel="0" collapsed="false">
      <c r="A2" s="600" t="s">
        <v>119</v>
      </c>
      <c r="B2" s="132" t="s">
        <v>120</v>
      </c>
      <c r="C2" s="132" t="s">
        <v>121</v>
      </c>
      <c r="D2" s="132"/>
      <c r="E2" s="132"/>
      <c r="F2" s="132"/>
      <c r="G2" s="601" t="s">
        <v>81</v>
      </c>
      <c r="H2" s="132" t="s">
        <v>82</v>
      </c>
      <c r="I2" s="132"/>
      <c r="J2" s="132"/>
      <c r="K2" s="132"/>
      <c r="L2" s="132"/>
      <c r="M2" s="13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34" t="s">
        <v>317</v>
      </c>
      <c r="AQ2" s="603"/>
      <c r="AR2" s="128"/>
      <c r="AS2" s="128"/>
      <c r="AT2" s="128"/>
    </row>
    <row r="3" s="127" customFormat="true" ht="24.75" hidden="false" customHeight="true" outlineLevel="0" collapsed="false">
      <c r="A3" s="600"/>
      <c r="B3" s="132"/>
      <c r="C3" s="132"/>
      <c r="D3" s="132"/>
      <c r="E3" s="132"/>
      <c r="F3" s="132"/>
      <c r="G3" s="601"/>
      <c r="H3" s="601" t="s">
        <v>123</v>
      </c>
      <c r="I3" s="134" t="s">
        <v>88</v>
      </c>
      <c r="J3" s="134"/>
      <c r="K3" s="134"/>
      <c r="L3" s="134"/>
      <c r="M3" s="601" t="s">
        <v>124</v>
      </c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128" t="n">
        <v>1</v>
      </c>
      <c r="AG3" s="128"/>
      <c r="AH3" s="128"/>
      <c r="AI3" s="128"/>
      <c r="AJ3" s="128"/>
      <c r="AK3" s="128"/>
      <c r="AL3" s="128"/>
      <c r="AM3" s="128"/>
      <c r="AN3" s="128"/>
      <c r="AO3" s="128"/>
      <c r="AP3" s="134"/>
      <c r="AQ3" s="603"/>
      <c r="AR3" s="128"/>
      <c r="AS3" s="128"/>
      <c r="AT3" s="128"/>
    </row>
    <row r="4" s="127" customFormat="true" ht="18" hidden="false" customHeight="true" outlineLevel="0" collapsed="false">
      <c r="A4" s="600"/>
      <c r="B4" s="132"/>
      <c r="C4" s="601" t="s">
        <v>125</v>
      </c>
      <c r="D4" s="601" t="s">
        <v>126</v>
      </c>
      <c r="E4" s="135" t="s">
        <v>127</v>
      </c>
      <c r="F4" s="135"/>
      <c r="G4" s="601"/>
      <c r="H4" s="601"/>
      <c r="I4" s="601" t="s">
        <v>318</v>
      </c>
      <c r="J4" s="132" t="s">
        <v>91</v>
      </c>
      <c r="K4" s="132"/>
      <c r="L4" s="132"/>
      <c r="M4" s="60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28"/>
      <c r="AF4" s="128" t="n">
        <v>2</v>
      </c>
      <c r="AG4" s="128"/>
      <c r="AH4" s="128"/>
      <c r="AI4" s="128"/>
      <c r="AJ4" s="128"/>
      <c r="AK4" s="128"/>
      <c r="AL4" s="128"/>
      <c r="AM4" s="128"/>
      <c r="AN4" s="128"/>
      <c r="AO4" s="128"/>
      <c r="AP4" s="134"/>
      <c r="AQ4" s="603"/>
      <c r="AR4" s="128"/>
      <c r="AS4" s="128"/>
      <c r="AT4" s="128"/>
    </row>
    <row r="5" s="127" customFormat="true" ht="18.75" hidden="false" customHeight="true" outlineLevel="0" collapsed="false">
      <c r="A5" s="600"/>
      <c r="B5" s="132"/>
      <c r="C5" s="601"/>
      <c r="D5" s="601"/>
      <c r="E5" s="601" t="s">
        <v>133</v>
      </c>
      <c r="F5" s="601" t="s">
        <v>134</v>
      </c>
      <c r="G5" s="601"/>
      <c r="H5" s="601"/>
      <c r="I5" s="601"/>
      <c r="J5" s="601" t="s">
        <v>135</v>
      </c>
      <c r="K5" s="604" t="s">
        <v>136</v>
      </c>
      <c r="L5" s="605" t="s">
        <v>137</v>
      </c>
      <c r="M5" s="601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128"/>
      <c r="AD5" s="128"/>
      <c r="AE5" s="128"/>
      <c r="AF5" s="128" t="n">
        <v>3</v>
      </c>
      <c r="AG5" s="128"/>
      <c r="AH5" s="128"/>
      <c r="AI5" s="128"/>
      <c r="AJ5" s="128"/>
      <c r="AK5" s="128"/>
      <c r="AL5" s="128"/>
      <c r="AM5" s="128"/>
      <c r="AN5" s="128"/>
      <c r="AO5" s="128"/>
      <c r="AP5" s="134"/>
      <c r="AQ5" s="603"/>
      <c r="AR5" s="128"/>
      <c r="AS5" s="128"/>
      <c r="AT5" s="128"/>
    </row>
    <row r="6" s="127" customFormat="true" ht="15.75" hidden="false" customHeight="false" outlineLevel="0" collapsed="false">
      <c r="A6" s="600"/>
      <c r="B6" s="132"/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C6" s="128"/>
      <c r="AD6" s="128"/>
      <c r="AE6" s="128"/>
      <c r="AF6" s="128" t="n">
        <v>4</v>
      </c>
      <c r="AG6" s="128"/>
      <c r="AH6" s="128"/>
      <c r="AI6" s="128"/>
      <c r="AJ6" s="128"/>
      <c r="AK6" s="128"/>
      <c r="AL6" s="128"/>
      <c r="AM6" s="128"/>
      <c r="AN6" s="128"/>
      <c r="AO6" s="128"/>
      <c r="AP6" s="134"/>
      <c r="AQ6" s="603"/>
      <c r="AR6" s="128"/>
      <c r="AS6" s="128"/>
      <c r="AT6" s="128"/>
    </row>
    <row r="7" s="127" customFormat="true" ht="42" hidden="false" customHeight="true" outlineLevel="0" collapsed="false">
      <c r="A7" s="600"/>
      <c r="B7" s="132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28"/>
      <c r="AD7" s="128"/>
      <c r="AE7" s="128"/>
      <c r="AF7" s="128" t="n">
        <v>5</v>
      </c>
      <c r="AG7" s="128"/>
      <c r="AH7" s="128"/>
      <c r="AI7" s="128"/>
      <c r="AJ7" s="128"/>
      <c r="AK7" s="128"/>
      <c r="AL7" s="128"/>
      <c r="AM7" s="128"/>
      <c r="AN7" s="128"/>
      <c r="AO7" s="128"/>
      <c r="AP7" s="134"/>
      <c r="AQ7" s="603"/>
      <c r="AR7" s="128"/>
      <c r="AS7" s="128"/>
      <c r="AT7" s="128"/>
    </row>
    <row r="8" customFormat="false" ht="15.75" hidden="false" customHeight="true" outlineLevel="0" collapsed="false">
      <c r="A8" s="163" t="s">
        <v>319</v>
      </c>
      <c r="B8" s="194" t="s">
        <v>320</v>
      </c>
      <c r="C8" s="195"/>
      <c r="D8" s="195" t="n">
        <v>1</v>
      </c>
      <c r="E8" s="193"/>
      <c r="F8" s="196"/>
      <c r="G8" s="168" t="n">
        <v>4</v>
      </c>
      <c r="H8" s="199" t="n">
        <v>120</v>
      </c>
      <c r="I8" s="199" t="n">
        <v>8</v>
      </c>
      <c r="J8" s="193" t="s">
        <v>101</v>
      </c>
      <c r="K8" s="193" t="s">
        <v>101</v>
      </c>
      <c r="L8" s="193"/>
      <c r="M8" s="175" t="n">
        <v>112</v>
      </c>
      <c r="N8" s="163" t="s">
        <v>104</v>
      </c>
      <c r="O8" s="163"/>
      <c r="P8" s="163"/>
      <c r="Q8" s="163"/>
      <c r="R8" s="163"/>
      <c r="S8" s="163"/>
      <c r="T8" s="607"/>
      <c r="U8" s="128" t="s">
        <v>321</v>
      </c>
      <c r="V8" s="128"/>
      <c r="W8" s="607"/>
      <c r="X8" s="607"/>
      <c r="Y8" s="607"/>
      <c r="Z8" s="607"/>
      <c r="AA8" s="607"/>
      <c r="AB8" s="607"/>
      <c r="AC8" s="607"/>
      <c r="AD8" s="607"/>
      <c r="AE8" s="607"/>
      <c r="AF8" s="607"/>
      <c r="AG8" s="607"/>
      <c r="AH8" s="607"/>
      <c r="AI8" s="607"/>
      <c r="AJ8" s="607"/>
      <c r="AK8" s="607"/>
      <c r="AL8" s="607"/>
      <c r="AM8" s="607"/>
      <c r="AN8" s="607"/>
      <c r="AO8" s="607"/>
      <c r="AP8" s="607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</row>
    <row r="9" customFormat="false" ht="15.75" hidden="false" customHeight="true" outlineLevel="0" collapsed="false">
      <c r="A9" s="163" t="s">
        <v>322</v>
      </c>
      <c r="B9" s="225" t="s">
        <v>323</v>
      </c>
      <c r="C9" s="210" t="n">
        <v>1</v>
      </c>
      <c r="D9" s="211"/>
      <c r="E9" s="211"/>
      <c r="F9" s="196"/>
      <c r="G9" s="212" t="n">
        <v>6.5</v>
      </c>
      <c r="H9" s="213" t="n">
        <v>195</v>
      </c>
      <c r="I9" s="213" t="n">
        <v>16</v>
      </c>
      <c r="J9" s="214" t="s">
        <v>174</v>
      </c>
      <c r="K9" s="215"/>
      <c r="L9" s="214" t="s">
        <v>175</v>
      </c>
      <c r="M9" s="166" t="n">
        <v>179</v>
      </c>
      <c r="N9" s="167" t="s">
        <v>176</v>
      </c>
      <c r="O9" s="167"/>
      <c r="P9" s="167"/>
      <c r="Q9" s="167"/>
      <c r="R9" s="163"/>
      <c r="S9" s="163"/>
      <c r="T9" s="190"/>
      <c r="U9" s="128" t="s">
        <v>321</v>
      </c>
      <c r="V9" s="128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</row>
    <row r="10" customFormat="false" ht="31.5" hidden="false" customHeight="false" outlineLevel="0" collapsed="false">
      <c r="A10" s="168" t="s">
        <v>324</v>
      </c>
      <c r="B10" s="225" t="s">
        <v>325</v>
      </c>
      <c r="C10" s="210"/>
      <c r="D10" s="210" t="n">
        <v>1</v>
      </c>
      <c r="E10" s="211"/>
      <c r="F10" s="196"/>
      <c r="G10" s="168" t="n">
        <v>4</v>
      </c>
      <c r="H10" s="213" t="n">
        <v>120</v>
      </c>
      <c r="I10" s="213" t="n">
        <v>16</v>
      </c>
      <c r="J10" s="210" t="s">
        <v>104</v>
      </c>
      <c r="K10" s="210"/>
      <c r="L10" s="211" t="s">
        <v>180</v>
      </c>
      <c r="M10" s="166" t="n">
        <v>104</v>
      </c>
      <c r="N10" s="167" t="s">
        <v>176</v>
      </c>
      <c r="O10" s="167"/>
      <c r="P10" s="167"/>
      <c r="Q10" s="167"/>
      <c r="R10" s="163"/>
      <c r="S10" s="163"/>
      <c r="T10" s="190"/>
      <c r="U10" s="128" t="s">
        <v>321</v>
      </c>
      <c r="V10" s="128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</row>
    <row r="11" customFormat="false" ht="15.75" hidden="false" customHeight="true" outlineLevel="0" collapsed="false">
      <c r="A11" s="163" t="s">
        <v>326</v>
      </c>
      <c r="B11" s="225" t="s">
        <v>189</v>
      </c>
      <c r="C11" s="210"/>
      <c r="D11" s="210" t="n">
        <v>1</v>
      </c>
      <c r="E11" s="211"/>
      <c r="F11" s="196"/>
      <c r="G11" s="168" t="n">
        <v>5.5</v>
      </c>
      <c r="H11" s="213" t="n">
        <v>165</v>
      </c>
      <c r="I11" s="213" t="n">
        <v>16</v>
      </c>
      <c r="J11" s="211" t="s">
        <v>174</v>
      </c>
      <c r="K11" s="211" t="s">
        <v>108</v>
      </c>
      <c r="L11" s="210"/>
      <c r="M11" s="239" t="n">
        <v>149</v>
      </c>
      <c r="N11" s="167" t="s">
        <v>190</v>
      </c>
      <c r="O11" s="167"/>
      <c r="P11" s="167"/>
      <c r="Q11" s="167"/>
      <c r="R11" s="167"/>
      <c r="S11" s="167"/>
      <c r="T11" s="190"/>
      <c r="U11" s="128" t="s">
        <v>321</v>
      </c>
      <c r="V11" s="128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</row>
    <row r="12" customFormat="false" ht="15.75" hidden="false" customHeight="false" outlineLevel="0" collapsed="false">
      <c r="B12" s="120" t="s">
        <v>327</v>
      </c>
      <c r="C12" s="121" t="n">
        <v>1</v>
      </c>
      <c r="D12" s="122" t="n">
        <v>4</v>
      </c>
      <c r="I12" s="120" t="n">
        <v>56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7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true" outlineLevel="0" max="7" min="7" style="121" width="7.14"/>
    <col collapsed="false" customWidth="true" hidden="tru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true" outlineLevel="0" max="13" min="13" style="120" width="9.85"/>
    <col collapsed="false" customWidth="true" hidden="true" outlineLevel="0" max="14" min="14" style="120" width="8.14"/>
    <col collapsed="false" customWidth="true" hidden="false" outlineLevel="0" max="15" min="15" style="120" width="5.85"/>
    <col collapsed="false" customWidth="true" hidden="false" outlineLevel="0" max="16" min="16" style="120" width="2.99"/>
    <col collapsed="false" customWidth="true" hidden="true" outlineLevel="0" max="17" min="17" style="120" width="8.41"/>
    <col collapsed="false" customWidth="true" hidden="true" outlineLevel="0" max="18" min="18" style="120" width="5.56"/>
    <col collapsed="false" customWidth="true" hidden="true" outlineLevel="0" max="19" min="19" style="120" width="3.28"/>
    <col collapsed="false" customWidth="true" hidden="true" outlineLevel="0" max="20" min="20" style="120" width="8.14"/>
    <col collapsed="false" customWidth="true" hidden="true" outlineLevel="0" max="21" min="21" style="120" width="5.13"/>
    <col collapsed="false" customWidth="true" hidden="true" outlineLevel="0" max="22" min="22" style="124" width="4.41"/>
    <col collapsed="false" customWidth="true" hidden="true" outlineLevel="0" max="23" min="23" style="124" width="9.28"/>
    <col collapsed="false" customWidth="true" hidden="true" outlineLevel="0" max="24" min="24" style="124" width="5.85"/>
    <col collapsed="false" customWidth="true" hidden="true" outlineLevel="0" max="25" min="25" style="120" width="4.14"/>
    <col collapsed="false" customWidth="true" hidden="true" outlineLevel="0" max="26" min="26" style="120" width="7.28"/>
    <col collapsed="false" customWidth="true" hidden="true" outlineLevel="0" max="27" min="27" style="120" width="6.56"/>
    <col collapsed="false" customWidth="true" hidden="tru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true" hidden="true" outlineLevel="0" max="41" min="32" style="120" width="9.06"/>
    <col collapsed="false" customWidth="true" hidden="false" outlineLevel="0" max="42" min="42" style="120" width="22.7"/>
    <col collapsed="false" customWidth="false" hidden="false" outlineLevel="0" max="46" min="43" style="125" width="9.14"/>
    <col collapsed="false" customWidth="false" hidden="false" outlineLevel="0" max="257" min="47" style="120" width="9.14"/>
  </cols>
  <sheetData>
    <row r="1" s="127" customFormat="true" ht="15.75" hidden="false" customHeight="true" outlineLevel="0" collapsed="false">
      <c r="A1" s="126" t="s">
        <v>32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1</v>
      </c>
      <c r="H2" s="132" t="s">
        <v>82</v>
      </c>
      <c r="I2" s="132"/>
      <c r="J2" s="132"/>
      <c r="K2" s="132"/>
      <c r="L2" s="132"/>
      <c r="M2" s="132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P2" s="134" t="s">
        <v>317</v>
      </c>
      <c r="AQ2" s="603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8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P3" s="134"/>
      <c r="AQ3" s="603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318</v>
      </c>
      <c r="J4" s="132" t="s">
        <v>91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P4" s="134"/>
      <c r="AQ4" s="603"/>
      <c r="AR4" s="128"/>
      <c r="AS4" s="128"/>
      <c r="AT4" s="128"/>
    </row>
    <row r="5" s="127" customFormat="true" ht="18.75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P5" s="134"/>
      <c r="AQ5" s="603"/>
      <c r="AR5" s="128"/>
      <c r="AS5" s="128"/>
      <c r="AT5" s="128"/>
    </row>
    <row r="6" s="127" customFormat="true" ht="15.75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E6" s="141"/>
      <c r="AF6" s="127" t="n">
        <v>4</v>
      </c>
      <c r="AP6" s="134"/>
      <c r="AQ6" s="603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P7" s="134"/>
      <c r="AQ7" s="603"/>
      <c r="AR7" s="128"/>
      <c r="AS7" s="128"/>
      <c r="AT7" s="128"/>
    </row>
    <row r="8" customFormat="false" ht="15.75" hidden="false" customHeight="true" outlineLevel="0" collapsed="false">
      <c r="A8" s="163" t="s">
        <v>329</v>
      </c>
      <c r="B8" s="194" t="s">
        <v>320</v>
      </c>
      <c r="C8" s="195" t="n">
        <v>2</v>
      </c>
      <c r="D8" s="193"/>
      <c r="E8" s="193"/>
      <c r="F8" s="196"/>
      <c r="G8" s="168" t="n">
        <v>4</v>
      </c>
      <c r="H8" s="199" t="n">
        <v>120</v>
      </c>
      <c r="I8" s="199" t="n">
        <v>12</v>
      </c>
      <c r="J8" s="207" t="s">
        <v>101</v>
      </c>
      <c r="K8" s="207" t="s">
        <v>104</v>
      </c>
      <c r="L8" s="207"/>
      <c r="M8" s="175" t="n">
        <v>108</v>
      </c>
      <c r="N8" s="163"/>
      <c r="O8" s="163" t="s">
        <v>171</v>
      </c>
      <c r="P8" s="163"/>
      <c r="Q8" s="163"/>
      <c r="R8" s="163"/>
      <c r="S8" s="163"/>
      <c r="T8" s="208"/>
      <c r="U8" s="128"/>
      <c r="V8" s="128" t="s">
        <v>321</v>
      </c>
      <c r="W8" s="607"/>
      <c r="X8" s="607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607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</row>
    <row r="9" customFormat="false" ht="15.75" hidden="false" customHeight="true" outlineLevel="0" collapsed="false">
      <c r="A9" s="163" t="s">
        <v>330</v>
      </c>
      <c r="B9" s="225" t="s">
        <v>323</v>
      </c>
      <c r="C9" s="210" t="n">
        <v>2</v>
      </c>
      <c r="D9" s="211"/>
      <c r="E9" s="211"/>
      <c r="F9" s="196"/>
      <c r="G9" s="212" t="n">
        <v>6.5</v>
      </c>
      <c r="H9" s="213" t="n">
        <v>195</v>
      </c>
      <c r="I9" s="213" t="n">
        <v>16</v>
      </c>
      <c r="J9" s="214" t="s">
        <v>174</v>
      </c>
      <c r="K9" s="215"/>
      <c r="L9" s="216" t="s">
        <v>175</v>
      </c>
      <c r="M9" s="166" t="n">
        <v>179</v>
      </c>
      <c r="N9" s="167"/>
      <c r="O9" s="167" t="s">
        <v>176</v>
      </c>
      <c r="P9" s="167"/>
      <c r="Q9" s="167"/>
      <c r="R9" s="163"/>
      <c r="S9" s="163"/>
      <c r="T9" s="205"/>
      <c r="U9" s="128"/>
      <c r="V9" s="128" t="s">
        <v>321</v>
      </c>
      <c r="W9" s="190"/>
      <c r="X9" s="190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190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</row>
    <row r="10" customFormat="false" ht="31.5" hidden="false" customHeight="false" outlineLevel="0" collapsed="false">
      <c r="A10" s="168" t="s">
        <v>331</v>
      </c>
      <c r="B10" s="225" t="s">
        <v>325</v>
      </c>
      <c r="C10" s="210" t="n">
        <v>2</v>
      </c>
      <c r="D10" s="211"/>
      <c r="E10" s="211"/>
      <c r="F10" s="196"/>
      <c r="G10" s="168" t="n">
        <v>4</v>
      </c>
      <c r="H10" s="213" t="n">
        <v>120</v>
      </c>
      <c r="I10" s="213" t="n">
        <v>10</v>
      </c>
      <c r="J10" s="210"/>
      <c r="K10" s="210"/>
      <c r="L10" s="211" t="s">
        <v>174</v>
      </c>
      <c r="M10" s="166" t="n">
        <v>110</v>
      </c>
      <c r="N10" s="167"/>
      <c r="O10" s="210" t="s">
        <v>181</v>
      </c>
      <c r="P10" s="210"/>
      <c r="Q10" s="167"/>
      <c r="R10" s="163"/>
      <c r="S10" s="163"/>
      <c r="T10" s="205"/>
      <c r="U10" s="128"/>
      <c r="V10" s="128" t="s">
        <v>321</v>
      </c>
      <c r="W10" s="190"/>
      <c r="X10" s="190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</row>
    <row r="11" customFormat="false" ht="15.75" hidden="false" customHeight="true" outlineLevel="0" collapsed="false">
      <c r="A11" s="163" t="s">
        <v>332</v>
      </c>
      <c r="B11" s="225" t="s">
        <v>189</v>
      </c>
      <c r="C11" s="210" t="n">
        <v>2</v>
      </c>
      <c r="D11" s="211"/>
      <c r="E11" s="211"/>
      <c r="F11" s="196"/>
      <c r="G11" s="168" t="n">
        <v>5.5</v>
      </c>
      <c r="H11" s="213" t="n">
        <v>165</v>
      </c>
      <c r="I11" s="213" t="n">
        <v>16</v>
      </c>
      <c r="J11" s="211" t="s">
        <v>174</v>
      </c>
      <c r="K11" s="211" t="s">
        <v>108</v>
      </c>
      <c r="L11" s="210"/>
      <c r="M11" s="239" t="n">
        <v>149</v>
      </c>
      <c r="N11" s="167"/>
      <c r="O11" s="167" t="s">
        <v>190</v>
      </c>
      <c r="P11" s="167"/>
      <c r="Q11" s="167"/>
      <c r="R11" s="167"/>
      <c r="S11" s="167"/>
      <c r="T11" s="205"/>
      <c r="U11" s="128"/>
      <c r="V11" s="128" t="s">
        <v>321</v>
      </c>
      <c r="W11" s="190"/>
      <c r="X11" s="190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</row>
    <row r="12" customFormat="false" ht="15.75" hidden="false" customHeight="false" outlineLevel="0" collapsed="false">
      <c r="B12" s="120" t="s">
        <v>327</v>
      </c>
      <c r="C12" s="121" t="n">
        <v>4</v>
      </c>
      <c r="I12" s="120" t="n">
        <f aca="false">SUM(I8:I11)</f>
        <v>54</v>
      </c>
    </row>
  </sheetData>
  <mergeCells count="43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P2" activeCellId="0" sqref="AP2:A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7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true" outlineLevel="0" max="7" min="7" style="121" width="7.14"/>
    <col collapsed="false" customWidth="true" hidden="tru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true" outlineLevel="0" max="13" min="13" style="120" width="9.85"/>
    <col collapsed="false" customWidth="true" hidden="true" outlineLevel="0" max="14" min="14" style="120" width="8.14"/>
    <col collapsed="false" customWidth="true" hidden="true" outlineLevel="0" max="15" min="15" style="120" width="5.85"/>
    <col collapsed="false" customWidth="true" hidden="true" outlineLevel="0" max="16" min="16" style="120" width="2.99"/>
    <col collapsed="false" customWidth="true" hidden="false" outlineLevel="0" max="17" min="17" style="120" width="9.99"/>
    <col collapsed="false" customWidth="true" hidden="true" outlineLevel="0" max="18" min="18" style="120" width="5.56"/>
    <col collapsed="false" customWidth="true" hidden="true" outlineLevel="0" max="19" min="19" style="120" width="3.28"/>
    <col collapsed="false" customWidth="true" hidden="true" outlineLevel="0" max="20" min="20" style="120" width="8.14"/>
    <col collapsed="false" customWidth="true" hidden="true" outlineLevel="0" max="21" min="21" style="120" width="5.13"/>
    <col collapsed="false" customWidth="true" hidden="true" outlineLevel="0" max="22" min="22" style="124" width="4.41"/>
    <col collapsed="false" customWidth="true" hidden="true" outlineLevel="0" max="23" min="23" style="124" width="9.28"/>
    <col collapsed="false" customWidth="true" hidden="true" outlineLevel="0" max="24" min="24" style="124" width="5.85"/>
    <col collapsed="false" customWidth="true" hidden="true" outlineLevel="0" max="25" min="25" style="120" width="4.14"/>
    <col collapsed="false" customWidth="true" hidden="true" outlineLevel="0" max="26" min="26" style="120" width="7.28"/>
    <col collapsed="false" customWidth="true" hidden="true" outlineLevel="0" max="27" min="27" style="120" width="6.56"/>
    <col collapsed="false" customWidth="true" hidden="tru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true" hidden="true" outlineLevel="0" max="41" min="32" style="120" width="9.06"/>
    <col collapsed="false" customWidth="true" hidden="false" outlineLevel="0" max="42" min="42" style="120" width="33.14"/>
    <col collapsed="false" customWidth="true" hidden="true" outlineLevel="0" max="44" min="43" style="125" width="9.06"/>
    <col collapsed="false" customWidth="false" hidden="false" outlineLevel="0" max="46" min="45" style="125" width="9.14"/>
    <col collapsed="false" customWidth="false" hidden="false" outlineLevel="0" max="257" min="47" style="120" width="9.14"/>
  </cols>
  <sheetData>
    <row r="1" s="127" customFormat="true" ht="15.75" hidden="false" customHeight="true" outlineLevel="0" collapsed="false">
      <c r="A1" s="126" t="s">
        <v>33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Q1" s="128"/>
      <c r="AR1" s="128"/>
      <c r="AS1" s="128"/>
      <c r="AT1" s="128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1</v>
      </c>
      <c r="H2" s="132" t="s">
        <v>82</v>
      </c>
      <c r="I2" s="132"/>
      <c r="J2" s="132"/>
      <c r="K2" s="132"/>
      <c r="L2" s="132"/>
      <c r="M2" s="132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P2" s="134" t="s">
        <v>317</v>
      </c>
      <c r="AQ2" s="128"/>
      <c r="AR2" s="128"/>
      <c r="AS2" s="128"/>
      <c r="AT2" s="128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8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27" t="n">
        <v>1</v>
      </c>
      <c r="AP3" s="134"/>
      <c r="AQ3" s="128"/>
      <c r="AR3" s="128"/>
      <c r="AS3" s="128"/>
      <c r="AT3" s="128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135" t="s">
        <v>127</v>
      </c>
      <c r="F4" s="135"/>
      <c r="G4" s="131"/>
      <c r="H4" s="131"/>
      <c r="I4" s="131" t="s">
        <v>318</v>
      </c>
      <c r="J4" s="132" t="s">
        <v>91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  <c r="AF4" s="127" t="n">
        <v>2</v>
      </c>
      <c r="AP4" s="134"/>
      <c r="AQ4" s="128"/>
      <c r="AR4" s="128"/>
      <c r="AS4" s="128"/>
      <c r="AT4" s="128"/>
    </row>
    <row r="5" s="127" customFormat="true" ht="18.75" hidden="false" customHeight="true" outlineLevel="0" collapsed="false">
      <c r="A5" s="129"/>
      <c r="B5" s="130"/>
      <c r="C5" s="131"/>
      <c r="D5" s="131"/>
      <c r="E5" s="137" t="s">
        <v>133</v>
      </c>
      <c r="F5" s="137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  <c r="AF5" s="127" t="n">
        <v>3</v>
      </c>
      <c r="AP5" s="134"/>
      <c r="AQ5" s="128"/>
      <c r="AR5" s="128"/>
      <c r="AS5" s="128"/>
      <c r="AT5" s="128"/>
    </row>
    <row r="6" s="127" customFormat="true" ht="15.75" hidden="false" customHeight="false" outlineLevel="0" collapsed="false">
      <c r="A6" s="129"/>
      <c r="B6" s="130"/>
      <c r="C6" s="131"/>
      <c r="D6" s="131"/>
      <c r="E6" s="137"/>
      <c r="F6" s="137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E6" s="141"/>
      <c r="AF6" s="127" t="n">
        <v>4</v>
      </c>
      <c r="AP6" s="134"/>
      <c r="AQ6" s="128"/>
      <c r="AR6" s="128"/>
      <c r="AS6" s="128"/>
      <c r="AT6" s="128"/>
    </row>
    <row r="7" s="127" customFormat="true" ht="42" hidden="false" customHeight="true" outlineLevel="0" collapsed="false">
      <c r="A7" s="129"/>
      <c r="B7" s="130"/>
      <c r="C7" s="131"/>
      <c r="D7" s="131"/>
      <c r="E7" s="137"/>
      <c r="F7" s="137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  <c r="AF7" s="127" t="n">
        <v>5</v>
      </c>
      <c r="AP7" s="134"/>
      <c r="AQ7" s="128"/>
      <c r="AR7" s="128"/>
      <c r="AS7" s="128"/>
      <c r="AT7" s="128"/>
    </row>
    <row r="8" customFormat="false" ht="31.5" hidden="false" customHeight="true" outlineLevel="0" collapsed="false">
      <c r="A8" s="163" t="s">
        <v>334</v>
      </c>
      <c r="B8" s="164" t="s">
        <v>144</v>
      </c>
      <c r="C8" s="165"/>
      <c r="D8" s="166" t="n">
        <v>3</v>
      </c>
      <c r="E8" s="167"/>
      <c r="F8" s="132"/>
      <c r="G8" s="168" t="n">
        <v>3</v>
      </c>
      <c r="H8" s="165" t="n">
        <v>90</v>
      </c>
      <c r="I8" s="165" t="n">
        <v>4</v>
      </c>
      <c r="J8" s="165"/>
      <c r="K8" s="165"/>
      <c r="L8" s="167" t="s">
        <v>101</v>
      </c>
      <c r="M8" s="166" t="n">
        <v>86</v>
      </c>
      <c r="N8" s="128"/>
      <c r="O8" s="134"/>
      <c r="P8" s="134"/>
      <c r="Q8" s="167" t="s">
        <v>101</v>
      </c>
      <c r="R8" s="167"/>
      <c r="S8" s="167"/>
      <c r="T8" s="127"/>
      <c r="U8" s="128" t="s">
        <v>321</v>
      </c>
      <c r="V8" s="128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8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</row>
    <row r="9" customFormat="false" ht="16.5" hidden="false" customHeight="true" outlineLevel="0" collapsed="false">
      <c r="A9" s="163" t="s">
        <v>335</v>
      </c>
      <c r="B9" s="173" t="s">
        <v>147</v>
      </c>
      <c r="C9" s="168" t="n">
        <v>3</v>
      </c>
      <c r="D9" s="168"/>
      <c r="E9" s="168"/>
      <c r="F9" s="142"/>
      <c r="G9" s="174" t="n">
        <v>4</v>
      </c>
      <c r="H9" s="168" t="n">
        <v>120</v>
      </c>
      <c r="I9" s="168" t="n">
        <v>4</v>
      </c>
      <c r="J9" s="163" t="s">
        <v>101</v>
      </c>
      <c r="K9" s="168"/>
      <c r="L9" s="175"/>
      <c r="M9" s="175" t="n">
        <v>116</v>
      </c>
      <c r="N9" s="127"/>
      <c r="O9" s="163"/>
      <c r="P9" s="163"/>
      <c r="Q9" s="163" t="s">
        <v>101</v>
      </c>
      <c r="R9" s="167"/>
      <c r="S9" s="167"/>
      <c r="T9" s="127"/>
      <c r="U9" s="128" t="s">
        <v>321</v>
      </c>
      <c r="V9" s="128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8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</row>
    <row r="10" customFormat="false" ht="15.75" hidden="false" customHeight="false" outlineLevel="0" collapsed="false">
      <c r="A10" s="163" t="s">
        <v>336</v>
      </c>
      <c r="B10" s="194" t="s">
        <v>168</v>
      </c>
      <c r="C10" s="193"/>
      <c r="D10" s="195" t="n">
        <v>3</v>
      </c>
      <c r="E10" s="195"/>
      <c r="F10" s="196"/>
      <c r="G10" s="197" t="n">
        <v>3</v>
      </c>
      <c r="H10" s="198" t="n">
        <v>90</v>
      </c>
      <c r="I10" s="199" t="n">
        <v>4</v>
      </c>
      <c r="J10" s="195" t="s">
        <v>101</v>
      </c>
      <c r="K10" s="195"/>
      <c r="L10" s="195"/>
      <c r="M10" s="175" t="n">
        <v>86</v>
      </c>
      <c r="N10" s="163"/>
      <c r="O10" s="200"/>
      <c r="P10" s="200"/>
      <c r="Q10" s="163" t="s">
        <v>101</v>
      </c>
      <c r="R10" s="200"/>
      <c r="S10" s="200"/>
      <c r="T10" s="127"/>
      <c r="U10" s="128" t="s">
        <v>321</v>
      </c>
      <c r="V10" s="128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8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</row>
    <row r="11" customFormat="false" ht="15.75" hidden="false" customHeight="true" outlineLevel="0" collapsed="false">
      <c r="A11" s="170" t="s">
        <v>337</v>
      </c>
      <c r="B11" s="366" t="s">
        <v>323</v>
      </c>
      <c r="C11" s="215"/>
      <c r="D11" s="215" t="n">
        <v>3</v>
      </c>
      <c r="E11" s="214"/>
      <c r="F11" s="217"/>
      <c r="G11" s="218" t="n">
        <v>3</v>
      </c>
      <c r="H11" s="219" t="n">
        <v>90</v>
      </c>
      <c r="I11" s="219" t="n">
        <v>10</v>
      </c>
      <c r="J11" s="214" t="s">
        <v>177</v>
      </c>
      <c r="K11" s="215"/>
      <c r="L11" s="216" t="s">
        <v>109</v>
      </c>
      <c r="M11" s="172" t="n">
        <v>80</v>
      </c>
      <c r="N11" s="170"/>
      <c r="O11" s="170"/>
      <c r="P11" s="170"/>
      <c r="Q11" s="170" t="s">
        <v>174</v>
      </c>
      <c r="R11" s="170"/>
      <c r="S11" s="170"/>
      <c r="T11" s="223"/>
      <c r="U11" s="128" t="s">
        <v>321</v>
      </c>
      <c r="V11" s="354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354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</row>
    <row r="12" customFormat="false" ht="15.75" hidden="false" customHeight="true" outlineLevel="0" collapsed="false">
      <c r="A12" s="163" t="s">
        <v>338</v>
      </c>
      <c r="B12" s="240" t="s">
        <v>192</v>
      </c>
      <c r="C12" s="241"/>
      <c r="D12" s="211" t="s">
        <v>61</v>
      </c>
      <c r="E12" s="211"/>
      <c r="F12" s="196"/>
      <c r="G12" s="238" t="n">
        <v>4</v>
      </c>
      <c r="H12" s="213" t="n">
        <v>120</v>
      </c>
      <c r="I12" s="213" t="n">
        <v>10</v>
      </c>
      <c r="J12" s="211" t="s">
        <v>104</v>
      </c>
      <c r="K12" s="210"/>
      <c r="L12" s="211" t="s">
        <v>193</v>
      </c>
      <c r="M12" s="166" t="n">
        <v>110</v>
      </c>
      <c r="N12" s="167"/>
      <c r="O12" s="167"/>
      <c r="P12" s="167"/>
      <c r="Q12" s="211" t="s">
        <v>174</v>
      </c>
      <c r="R12" s="167"/>
      <c r="S12" s="167"/>
      <c r="T12" s="205"/>
      <c r="U12" s="128" t="s">
        <v>321</v>
      </c>
      <c r="V12" s="190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190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</row>
    <row r="13" customFormat="false" ht="31.5" hidden="false" customHeight="true" outlineLevel="0" collapsed="false">
      <c r="A13" s="163" t="s">
        <v>339</v>
      </c>
      <c r="B13" s="240" t="s">
        <v>197</v>
      </c>
      <c r="C13" s="241"/>
      <c r="D13" s="211" t="s">
        <v>61</v>
      </c>
      <c r="E13" s="211"/>
      <c r="F13" s="196"/>
      <c r="G13" s="238" t="n">
        <v>2</v>
      </c>
      <c r="H13" s="213" t="n">
        <v>60</v>
      </c>
      <c r="I13" s="213" t="n">
        <v>4</v>
      </c>
      <c r="J13" s="211" t="s">
        <v>151</v>
      </c>
      <c r="K13" s="210"/>
      <c r="L13" s="211"/>
      <c r="M13" s="166" t="n">
        <v>56</v>
      </c>
      <c r="N13" s="167"/>
      <c r="O13" s="167"/>
      <c r="P13" s="167"/>
      <c r="Q13" s="211" t="s">
        <v>101</v>
      </c>
      <c r="R13" s="167"/>
      <c r="S13" s="167"/>
      <c r="T13" s="205"/>
      <c r="U13" s="128" t="s">
        <v>321</v>
      </c>
      <c r="V13" s="190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190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</row>
    <row r="14" customFormat="false" ht="15.75" hidden="false" customHeight="false" outlineLevel="0" collapsed="false">
      <c r="A14" s="163" t="s">
        <v>340</v>
      </c>
      <c r="B14" s="225" t="s">
        <v>200</v>
      </c>
      <c r="C14" s="210" t="n">
        <v>3</v>
      </c>
      <c r="D14" s="211"/>
      <c r="E14" s="211"/>
      <c r="F14" s="196"/>
      <c r="G14" s="212" t="n">
        <v>4</v>
      </c>
      <c r="H14" s="213" t="n">
        <v>120</v>
      </c>
      <c r="I14" s="227" t="n">
        <v>14</v>
      </c>
      <c r="J14" s="250" t="s">
        <v>104</v>
      </c>
      <c r="K14" s="250"/>
      <c r="L14" s="250" t="s">
        <v>201</v>
      </c>
      <c r="M14" s="251" t="n">
        <v>106</v>
      </c>
      <c r="N14" s="64"/>
      <c r="O14" s="64"/>
      <c r="P14" s="64"/>
      <c r="Q14" s="252" t="s">
        <v>111</v>
      </c>
      <c r="R14" s="167"/>
      <c r="S14" s="167"/>
      <c r="T14" s="205"/>
      <c r="U14" s="128" t="s">
        <v>321</v>
      </c>
      <c r="V14" s="190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190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</row>
    <row r="15" customFormat="false" ht="15.75" hidden="false" customHeight="false" outlineLevel="0" collapsed="false">
      <c r="B15" s="120" t="s">
        <v>327</v>
      </c>
      <c r="C15" s="121" t="n">
        <v>2</v>
      </c>
      <c r="D15" s="122" t="n">
        <v>5</v>
      </c>
      <c r="I15" s="120" t="n">
        <f aca="false">SUM(I8:I14)</f>
        <v>50</v>
      </c>
    </row>
  </sheetData>
  <mergeCells count="49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0.7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true" outlineLevel="0" max="7" min="7" style="121" width="7.14"/>
    <col collapsed="false" customWidth="true" hidden="tru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7.56"/>
    <col collapsed="false" customWidth="true" hidden="false" outlineLevel="0" max="12" min="12" style="123" width="8.28"/>
    <col collapsed="false" customWidth="true" hidden="true" outlineLevel="0" max="13" min="13" style="120" width="9.85"/>
    <col collapsed="false" customWidth="true" hidden="true" outlineLevel="0" max="14" min="14" style="120" width="8.14"/>
    <col collapsed="false" customWidth="true" hidden="true" outlineLevel="0" max="15" min="15" style="120" width="5.85"/>
    <col collapsed="false" customWidth="true" hidden="true" outlineLevel="0" max="16" min="16" style="120" width="2.99"/>
    <col collapsed="false" customWidth="true" hidden="true" outlineLevel="0" max="17" min="17" style="120" width="8.41"/>
    <col collapsed="false" customWidth="true" hidden="false" outlineLevel="0" max="18" min="18" style="120" width="5.56"/>
    <col collapsed="false" customWidth="true" hidden="false" outlineLevel="0" max="19" min="19" style="120" width="3.28"/>
    <col collapsed="false" customWidth="true" hidden="true" outlineLevel="0" max="20" min="20" style="120" width="8.14"/>
    <col collapsed="false" customWidth="true" hidden="true" outlineLevel="0" max="21" min="21" style="120" width="5.13"/>
    <col collapsed="false" customWidth="true" hidden="true" outlineLevel="0" max="22" min="22" style="124" width="4.41"/>
    <col collapsed="false" customWidth="true" hidden="true" outlineLevel="0" max="23" min="23" style="124" width="9.28"/>
    <col collapsed="false" customWidth="true" hidden="true" outlineLevel="0" max="24" min="24" style="124" width="5.85"/>
    <col collapsed="false" customWidth="true" hidden="true" outlineLevel="0" max="25" min="25" style="120" width="4.14"/>
    <col collapsed="false" customWidth="true" hidden="true" outlineLevel="0" max="26" min="26" style="120" width="7.28"/>
    <col collapsed="false" customWidth="true" hidden="true" outlineLevel="0" max="27" min="27" style="120" width="6.56"/>
    <col collapsed="false" customWidth="true" hidden="tru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true" hidden="true" outlineLevel="0" max="41" min="32" style="120" width="9.06"/>
    <col collapsed="false" customWidth="true" hidden="false" outlineLevel="0" max="42" min="42" style="120" width="25.41"/>
    <col collapsed="false" customWidth="true" hidden="true" outlineLevel="0" max="44" min="43" style="125" width="9.06"/>
    <col collapsed="false" customWidth="false" hidden="false" outlineLevel="0" max="46" min="45" style="125" width="9.14"/>
    <col collapsed="false" customWidth="false" hidden="false" outlineLevel="0" max="257" min="47" style="120" width="9.14"/>
  </cols>
  <sheetData>
    <row r="1" s="127" customFormat="true" ht="15.75" hidden="false" customHeight="true" outlineLevel="0" collapsed="false">
      <c r="A1" s="599" t="s">
        <v>341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Q1" s="128"/>
      <c r="AR1" s="128"/>
      <c r="AS1" s="128"/>
      <c r="AT1" s="128"/>
    </row>
    <row r="2" s="127" customFormat="true" ht="18.75" hidden="false" customHeight="true" outlineLevel="0" collapsed="false">
      <c r="A2" s="600" t="s">
        <v>119</v>
      </c>
      <c r="B2" s="132" t="s">
        <v>120</v>
      </c>
      <c r="C2" s="132" t="s">
        <v>121</v>
      </c>
      <c r="D2" s="132"/>
      <c r="E2" s="132"/>
      <c r="F2" s="132"/>
      <c r="G2" s="601" t="s">
        <v>81</v>
      </c>
      <c r="H2" s="132" t="s">
        <v>82</v>
      </c>
      <c r="I2" s="132"/>
      <c r="J2" s="132"/>
      <c r="K2" s="132"/>
      <c r="L2" s="132"/>
      <c r="M2" s="13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34" t="s">
        <v>317</v>
      </c>
      <c r="AQ2" s="603"/>
      <c r="AR2" s="128"/>
      <c r="AS2" s="128"/>
      <c r="AT2" s="128"/>
    </row>
    <row r="3" s="127" customFormat="true" ht="24.75" hidden="false" customHeight="true" outlineLevel="0" collapsed="false">
      <c r="A3" s="600"/>
      <c r="B3" s="132"/>
      <c r="C3" s="132"/>
      <c r="D3" s="132"/>
      <c r="E3" s="132"/>
      <c r="F3" s="132"/>
      <c r="G3" s="601"/>
      <c r="H3" s="601" t="s">
        <v>123</v>
      </c>
      <c r="I3" s="134" t="s">
        <v>88</v>
      </c>
      <c r="J3" s="134"/>
      <c r="K3" s="134"/>
      <c r="L3" s="134"/>
      <c r="M3" s="601" t="s">
        <v>124</v>
      </c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128" t="n">
        <v>1</v>
      </c>
      <c r="AG3" s="128"/>
      <c r="AH3" s="128"/>
      <c r="AI3" s="128"/>
      <c r="AJ3" s="128"/>
      <c r="AK3" s="128"/>
      <c r="AL3" s="128"/>
      <c r="AM3" s="128"/>
      <c r="AN3" s="128"/>
      <c r="AO3" s="128"/>
      <c r="AP3" s="134"/>
      <c r="AQ3" s="603"/>
      <c r="AR3" s="128"/>
      <c r="AS3" s="128"/>
      <c r="AT3" s="128"/>
    </row>
    <row r="4" s="127" customFormat="true" ht="18" hidden="false" customHeight="true" outlineLevel="0" collapsed="false">
      <c r="A4" s="600"/>
      <c r="B4" s="132"/>
      <c r="C4" s="601" t="s">
        <v>125</v>
      </c>
      <c r="D4" s="601" t="s">
        <v>126</v>
      </c>
      <c r="E4" s="135" t="s">
        <v>127</v>
      </c>
      <c r="F4" s="135"/>
      <c r="G4" s="601"/>
      <c r="H4" s="601"/>
      <c r="I4" s="601" t="s">
        <v>318</v>
      </c>
      <c r="J4" s="132" t="s">
        <v>91</v>
      </c>
      <c r="K4" s="132"/>
      <c r="L4" s="132"/>
      <c r="M4" s="60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28"/>
      <c r="AF4" s="128" t="n">
        <v>2</v>
      </c>
      <c r="AG4" s="128"/>
      <c r="AH4" s="128"/>
      <c r="AI4" s="128"/>
      <c r="AJ4" s="128"/>
      <c r="AK4" s="128"/>
      <c r="AL4" s="128"/>
      <c r="AM4" s="128"/>
      <c r="AN4" s="128"/>
      <c r="AO4" s="128"/>
      <c r="AP4" s="134"/>
      <c r="AQ4" s="603"/>
      <c r="AR4" s="128"/>
      <c r="AS4" s="128"/>
      <c r="AT4" s="128"/>
    </row>
    <row r="5" s="127" customFormat="true" ht="18.75" hidden="false" customHeight="true" outlineLevel="0" collapsed="false">
      <c r="A5" s="600"/>
      <c r="B5" s="132"/>
      <c r="C5" s="601"/>
      <c r="D5" s="601"/>
      <c r="E5" s="601" t="s">
        <v>133</v>
      </c>
      <c r="F5" s="601" t="s">
        <v>134</v>
      </c>
      <c r="G5" s="601"/>
      <c r="H5" s="601"/>
      <c r="I5" s="601"/>
      <c r="J5" s="601" t="s">
        <v>135</v>
      </c>
      <c r="K5" s="604" t="s">
        <v>136</v>
      </c>
      <c r="L5" s="605" t="s">
        <v>137</v>
      </c>
      <c r="M5" s="601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128"/>
      <c r="AD5" s="128"/>
      <c r="AE5" s="128"/>
      <c r="AF5" s="128" t="n">
        <v>3</v>
      </c>
      <c r="AG5" s="128"/>
      <c r="AH5" s="128"/>
      <c r="AI5" s="128"/>
      <c r="AJ5" s="128"/>
      <c r="AK5" s="128"/>
      <c r="AL5" s="128"/>
      <c r="AM5" s="128"/>
      <c r="AN5" s="128"/>
      <c r="AO5" s="128"/>
      <c r="AP5" s="134"/>
      <c r="AQ5" s="603"/>
      <c r="AR5" s="128"/>
      <c r="AS5" s="128"/>
      <c r="AT5" s="128"/>
    </row>
    <row r="6" s="127" customFormat="true" ht="15.75" hidden="false" customHeight="false" outlineLevel="0" collapsed="false">
      <c r="A6" s="600"/>
      <c r="B6" s="132"/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C6" s="128"/>
      <c r="AD6" s="128"/>
      <c r="AE6" s="128"/>
      <c r="AF6" s="128" t="n">
        <v>4</v>
      </c>
      <c r="AG6" s="128"/>
      <c r="AH6" s="128"/>
      <c r="AI6" s="128"/>
      <c r="AJ6" s="128"/>
      <c r="AK6" s="128"/>
      <c r="AL6" s="128"/>
      <c r="AM6" s="128"/>
      <c r="AN6" s="128"/>
      <c r="AO6" s="128"/>
      <c r="AP6" s="134"/>
      <c r="AQ6" s="603"/>
      <c r="AR6" s="128"/>
      <c r="AS6" s="128"/>
      <c r="AT6" s="128"/>
    </row>
    <row r="7" s="127" customFormat="true" ht="42" hidden="false" customHeight="true" outlineLevel="0" collapsed="false">
      <c r="A7" s="600"/>
      <c r="B7" s="132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28"/>
      <c r="AD7" s="128"/>
      <c r="AE7" s="128"/>
      <c r="AF7" s="128" t="n">
        <v>5</v>
      </c>
      <c r="AG7" s="128"/>
      <c r="AH7" s="128"/>
      <c r="AI7" s="128"/>
      <c r="AJ7" s="128"/>
      <c r="AK7" s="128"/>
      <c r="AL7" s="128"/>
      <c r="AM7" s="128"/>
      <c r="AN7" s="128"/>
      <c r="AO7" s="128"/>
      <c r="AP7" s="134"/>
      <c r="AQ7" s="603"/>
      <c r="AR7" s="128"/>
      <c r="AS7" s="128"/>
      <c r="AT7" s="128"/>
    </row>
    <row r="8" customFormat="false" ht="31.5" hidden="false" customHeight="true" outlineLevel="0" collapsed="false">
      <c r="A8" s="163" t="s">
        <v>342</v>
      </c>
      <c r="B8" s="164" t="s">
        <v>144</v>
      </c>
      <c r="C8" s="165" t="n">
        <v>4</v>
      </c>
      <c r="D8" s="170"/>
      <c r="E8" s="170"/>
      <c r="F8" s="608"/>
      <c r="G8" s="168" t="n">
        <v>3.5</v>
      </c>
      <c r="H8" s="165" t="n">
        <v>105</v>
      </c>
      <c r="I8" s="171" t="n">
        <v>4</v>
      </c>
      <c r="J8" s="171"/>
      <c r="K8" s="171"/>
      <c r="L8" s="170" t="s">
        <v>101</v>
      </c>
      <c r="M8" s="172" t="n">
        <v>101</v>
      </c>
      <c r="N8" s="128"/>
      <c r="O8" s="134"/>
      <c r="P8" s="134"/>
      <c r="Q8" s="170"/>
      <c r="R8" s="170" t="s">
        <v>101</v>
      </c>
      <c r="S8" s="170"/>
      <c r="T8" s="128"/>
      <c r="U8" s="128"/>
      <c r="V8" s="128" t="s">
        <v>321</v>
      </c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</row>
    <row r="9" customFormat="false" ht="31.5" hidden="false" customHeight="true" outlineLevel="0" collapsed="false">
      <c r="A9" s="163" t="s">
        <v>343</v>
      </c>
      <c r="B9" s="173" t="s">
        <v>152</v>
      </c>
      <c r="C9" s="168" t="n">
        <v>4</v>
      </c>
      <c r="D9" s="168"/>
      <c r="E9" s="168"/>
      <c r="F9" s="142"/>
      <c r="G9" s="174" t="n">
        <v>3</v>
      </c>
      <c r="H9" s="168" t="n">
        <v>90</v>
      </c>
      <c r="I9" s="168" t="n">
        <v>4</v>
      </c>
      <c r="J9" s="163" t="s">
        <v>101</v>
      </c>
      <c r="K9" s="168"/>
      <c r="L9" s="163"/>
      <c r="M9" s="175" t="n">
        <v>86</v>
      </c>
      <c r="N9" s="163"/>
      <c r="O9" s="163"/>
      <c r="P9" s="163"/>
      <c r="Q9" s="163"/>
      <c r="R9" s="163" t="s">
        <v>101</v>
      </c>
      <c r="S9" s="163"/>
      <c r="T9" s="128"/>
      <c r="U9" s="128"/>
      <c r="V9" s="128" t="s">
        <v>321</v>
      </c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</row>
    <row r="10" customFormat="false" ht="15.75" hidden="false" customHeight="true" outlineLevel="0" collapsed="false">
      <c r="A10" s="163" t="s">
        <v>344</v>
      </c>
      <c r="B10" s="229" t="s">
        <v>184</v>
      </c>
      <c r="C10" s="195"/>
      <c r="D10" s="210" t="n">
        <v>4</v>
      </c>
      <c r="E10" s="210"/>
      <c r="F10" s="196"/>
      <c r="G10" s="204" t="n">
        <v>2</v>
      </c>
      <c r="H10" s="227" t="n">
        <v>60</v>
      </c>
      <c r="I10" s="213" t="n">
        <v>4</v>
      </c>
      <c r="J10" s="193" t="s">
        <v>101</v>
      </c>
      <c r="K10" s="210"/>
      <c r="L10" s="210"/>
      <c r="M10" s="166" t="n">
        <v>56</v>
      </c>
      <c r="N10" s="167"/>
      <c r="O10" s="190"/>
      <c r="P10" s="190"/>
      <c r="Q10" s="167"/>
      <c r="R10" s="167" t="s">
        <v>101</v>
      </c>
      <c r="S10" s="167"/>
      <c r="T10" s="190"/>
      <c r="U10" s="128"/>
      <c r="V10" s="128" t="s">
        <v>321</v>
      </c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</row>
    <row r="11" customFormat="false" ht="47.25" hidden="false" customHeight="true" outlineLevel="0" collapsed="false">
      <c r="A11" s="163" t="s">
        <v>345</v>
      </c>
      <c r="B11" s="279" t="s">
        <v>284</v>
      </c>
      <c r="C11" s="49"/>
      <c r="D11" s="293" t="n">
        <v>4</v>
      </c>
      <c r="E11" s="293"/>
      <c r="F11" s="293"/>
      <c r="G11" s="238" t="n">
        <v>4</v>
      </c>
      <c r="H11" s="213" t="n">
        <v>150</v>
      </c>
      <c r="I11" s="213" t="n">
        <v>10</v>
      </c>
      <c r="J11" s="211" t="s">
        <v>104</v>
      </c>
      <c r="K11" s="210"/>
      <c r="L11" s="211" t="s">
        <v>193</v>
      </c>
      <c r="M11" s="166" t="n">
        <v>140</v>
      </c>
      <c r="N11" s="167"/>
      <c r="O11" s="167"/>
      <c r="P11" s="167"/>
      <c r="Q11" s="190"/>
      <c r="R11" s="211" t="s">
        <v>174</v>
      </c>
      <c r="S11" s="211"/>
      <c r="T11" s="190"/>
      <c r="U11" s="128"/>
      <c r="V11" s="128" t="s">
        <v>321</v>
      </c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</row>
    <row r="12" customFormat="false" ht="15.75" hidden="false" customHeight="true" outlineLevel="0" collapsed="false">
      <c r="A12" s="163" t="s">
        <v>346</v>
      </c>
      <c r="B12" s="240" t="s">
        <v>210</v>
      </c>
      <c r="C12" s="210" t="n">
        <v>4</v>
      </c>
      <c r="D12" s="211"/>
      <c r="E12" s="211"/>
      <c r="F12" s="196"/>
      <c r="G12" s="168" t="n">
        <v>4</v>
      </c>
      <c r="H12" s="213" t="n">
        <v>120</v>
      </c>
      <c r="I12" s="213" t="n">
        <v>14</v>
      </c>
      <c r="J12" s="210" t="s">
        <v>104</v>
      </c>
      <c r="K12" s="210" t="s">
        <v>109</v>
      </c>
      <c r="L12" s="210" t="s">
        <v>211</v>
      </c>
      <c r="M12" s="166" t="n">
        <v>106</v>
      </c>
      <c r="N12" s="167"/>
      <c r="O12" s="167"/>
      <c r="P12" s="167"/>
      <c r="Q12" s="167"/>
      <c r="R12" s="167" t="s">
        <v>111</v>
      </c>
      <c r="S12" s="167"/>
      <c r="T12" s="190"/>
      <c r="U12" s="128"/>
      <c r="V12" s="128" t="s">
        <v>321</v>
      </c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</row>
    <row r="13" customFormat="false" ht="31.5" hidden="false" customHeight="true" outlineLevel="0" collapsed="false">
      <c r="A13" s="163" t="s">
        <v>347</v>
      </c>
      <c r="B13" s="306" t="s">
        <v>212</v>
      </c>
      <c r="C13" s="215" t="n">
        <v>4</v>
      </c>
      <c r="D13" s="211"/>
      <c r="E13" s="210"/>
      <c r="F13" s="196"/>
      <c r="G13" s="204" t="n">
        <v>3</v>
      </c>
      <c r="H13" s="227" t="n">
        <v>90</v>
      </c>
      <c r="I13" s="213" t="n">
        <v>10</v>
      </c>
      <c r="J13" s="210" t="s">
        <v>108</v>
      </c>
      <c r="K13" s="210"/>
      <c r="L13" s="210" t="s">
        <v>211</v>
      </c>
      <c r="M13" s="239" t="n">
        <v>80</v>
      </c>
      <c r="N13" s="167"/>
      <c r="O13" s="167"/>
      <c r="P13" s="167"/>
      <c r="Q13" s="167"/>
      <c r="R13" s="167" t="s">
        <v>174</v>
      </c>
      <c r="S13" s="167"/>
      <c r="T13" s="190"/>
      <c r="U13" s="128"/>
      <c r="V13" s="128" t="s">
        <v>321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</row>
    <row r="14" customFormat="false" ht="15.75" hidden="false" customHeight="false" outlineLevel="0" collapsed="false">
      <c r="A14" s="196"/>
      <c r="B14" s="125" t="s">
        <v>327</v>
      </c>
      <c r="C14" s="609" t="n">
        <v>4</v>
      </c>
      <c r="D14" s="610" t="n">
        <v>2</v>
      </c>
      <c r="E14" s="610"/>
      <c r="F14" s="609"/>
      <c r="G14" s="609"/>
      <c r="H14" s="125"/>
      <c r="I14" s="125" t="n">
        <f aca="false">SUM(I8:I13)</f>
        <v>46</v>
      </c>
      <c r="J14" s="125"/>
      <c r="K14" s="125"/>
      <c r="L14" s="611"/>
      <c r="M14" s="125"/>
      <c r="N14" s="125"/>
      <c r="O14" s="125"/>
      <c r="P14" s="125"/>
      <c r="Q14" s="125"/>
      <c r="R14" s="125"/>
      <c r="S14" s="125"/>
      <c r="T14" s="125"/>
      <c r="U14" s="125"/>
      <c r="V14" s="612"/>
      <c r="W14" s="612"/>
      <c r="X14" s="612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613"/>
    </row>
  </sheetData>
  <mergeCells count="46">
    <mergeCell ref="A1:AB1"/>
    <mergeCell ref="A2:A7"/>
    <mergeCell ref="B2:B7"/>
    <mergeCell ref="C2:F3"/>
    <mergeCell ref="G2:G7"/>
    <mergeCell ref="H2:M2"/>
    <mergeCell ref="N2:AE3"/>
    <mergeCell ref="AP2:AP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O9:P9"/>
    <mergeCell ref="R9:S9"/>
    <mergeCell ref="R10:S10"/>
    <mergeCell ref="O11:P11"/>
    <mergeCell ref="R11:S11"/>
    <mergeCell ref="O12:P12"/>
    <mergeCell ref="R12:S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50" zoomScalePageLayoutView="80" workbookViewId="0">
      <selection pane="topLeft" activeCell="L95" activeCellId="0" sqref="L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41.85"/>
    <col collapsed="false" customWidth="true" hidden="false" outlineLevel="0" max="3" min="3" style="121" width="4.14"/>
    <col collapsed="false" customWidth="true" hidden="false" outlineLevel="0" max="4" min="4" style="122" width="7.42"/>
    <col collapsed="false" customWidth="true" hidden="false" outlineLevel="0" max="5" min="5" style="122" width="5.99"/>
    <col collapsed="false" customWidth="true" hidden="false" outlineLevel="0" max="6" min="6" style="121" width="4.7"/>
    <col collapsed="false" customWidth="true" hidden="false" outlineLevel="0" max="7" min="7" style="121" width="7.14"/>
    <col collapsed="false" customWidth="true" hidden="fals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7.28"/>
    <col collapsed="false" customWidth="true" hidden="false" outlineLevel="0" max="11" min="11" style="120" width="8.41"/>
    <col collapsed="false" customWidth="true" hidden="false" outlineLevel="0" max="12" min="12" style="123" width="9.85"/>
    <col collapsed="false" customWidth="true" hidden="false" outlineLevel="0" max="13" min="13" style="120" width="9.85"/>
    <col collapsed="false" customWidth="true" hidden="false" outlineLevel="0" max="14" min="14" style="120" width="8.14"/>
    <col collapsed="false" customWidth="true" hidden="false" outlineLevel="0" max="15" min="15" style="120" width="5.85"/>
    <col collapsed="false" customWidth="true" hidden="false" outlineLevel="0" max="16" min="16" style="120" width="2.99"/>
    <col collapsed="false" customWidth="true" hidden="false" outlineLevel="0" max="17" min="17" style="120" width="8.41"/>
    <col collapsed="false" customWidth="true" hidden="false" outlineLevel="0" max="18" min="18" style="120" width="5.56"/>
    <col collapsed="false" customWidth="true" hidden="false" outlineLevel="0" max="19" min="19" style="120" width="3.28"/>
    <col collapsed="false" customWidth="true" hidden="false" outlineLevel="0" max="20" min="20" style="120" width="8.14"/>
    <col collapsed="false" customWidth="true" hidden="false" outlineLevel="0" max="21" min="21" style="120" width="5.13"/>
    <col collapsed="false" customWidth="true" hidden="false" outlineLevel="0" max="22" min="22" style="124" width="4.41"/>
    <col collapsed="false" customWidth="true" hidden="false" outlineLevel="0" max="23" min="23" style="124" width="9.28"/>
    <col collapsed="false" customWidth="true" hidden="false" outlineLevel="0" max="24" min="24" style="124" width="5.85"/>
    <col collapsed="false" customWidth="true" hidden="false" outlineLevel="0" max="25" min="25" style="120" width="4.14"/>
    <col collapsed="false" customWidth="true" hidden="false" outlineLevel="0" max="26" min="26" style="120" width="7.28"/>
    <col collapsed="false" customWidth="true" hidden="false" outlineLevel="0" max="27" min="27" style="120" width="6.56"/>
    <col collapsed="false" customWidth="true" hidden="false" outlineLevel="0" max="28" min="28" style="120" width="5.56"/>
    <col collapsed="false" customWidth="true" hidden="true" outlineLevel="0" max="29" min="29" style="120" width="7.14"/>
    <col collapsed="false" customWidth="true" hidden="true" outlineLevel="0" max="30" min="30" style="120" width="7.7"/>
    <col collapsed="false" customWidth="true" hidden="true" outlineLevel="0" max="31" min="31" style="120" width="5.13"/>
    <col collapsed="false" customWidth="false" hidden="false" outlineLevel="0" max="257" min="32" style="120" width="9.14"/>
  </cols>
  <sheetData>
    <row r="1" s="127" customFormat="true" ht="15.75" hidden="false" customHeight="true" outlineLevel="0" collapsed="false">
      <c r="A1" s="126" t="s">
        <v>34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s="127" customFormat="true" ht="18.75" hidden="false" customHeight="true" outlineLevel="0" collapsed="false">
      <c r="A2" s="129" t="s">
        <v>119</v>
      </c>
      <c r="B2" s="130" t="s">
        <v>120</v>
      </c>
      <c r="C2" s="130" t="s">
        <v>121</v>
      </c>
      <c r="D2" s="130"/>
      <c r="E2" s="130"/>
      <c r="F2" s="130"/>
      <c r="G2" s="131" t="s">
        <v>81</v>
      </c>
      <c r="H2" s="132" t="s">
        <v>82</v>
      </c>
      <c r="I2" s="132"/>
      <c r="J2" s="132"/>
      <c r="K2" s="132"/>
      <c r="L2" s="132"/>
      <c r="M2" s="132"/>
      <c r="N2" s="133" t="s">
        <v>122</v>
      </c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27" customFormat="true" ht="24.75" hidden="false" customHeight="true" outlineLevel="0" collapsed="false">
      <c r="A3" s="129"/>
      <c r="B3" s="130"/>
      <c r="C3" s="130"/>
      <c r="D3" s="130"/>
      <c r="E3" s="130"/>
      <c r="F3" s="130"/>
      <c r="G3" s="131"/>
      <c r="H3" s="131" t="s">
        <v>123</v>
      </c>
      <c r="I3" s="134" t="s">
        <v>88</v>
      </c>
      <c r="J3" s="134"/>
      <c r="K3" s="134"/>
      <c r="L3" s="134"/>
      <c r="M3" s="131" t="s">
        <v>124</v>
      </c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127" customFormat="true" ht="18" hidden="false" customHeight="true" outlineLevel="0" collapsed="false">
      <c r="A4" s="129"/>
      <c r="B4" s="130"/>
      <c r="C4" s="131" t="s">
        <v>125</v>
      </c>
      <c r="D4" s="131" t="s">
        <v>126</v>
      </c>
      <c r="E4" s="614" t="s">
        <v>127</v>
      </c>
      <c r="F4" s="614"/>
      <c r="G4" s="131"/>
      <c r="H4" s="131"/>
      <c r="I4" s="131" t="s">
        <v>318</v>
      </c>
      <c r="J4" s="132" t="s">
        <v>91</v>
      </c>
      <c r="K4" s="132"/>
      <c r="L4" s="132"/>
      <c r="M4" s="131"/>
      <c r="N4" s="134" t="s">
        <v>128</v>
      </c>
      <c r="O4" s="134"/>
      <c r="P4" s="134"/>
      <c r="Q4" s="134" t="s">
        <v>129</v>
      </c>
      <c r="R4" s="134"/>
      <c r="S4" s="134"/>
      <c r="T4" s="134" t="s">
        <v>130</v>
      </c>
      <c r="U4" s="134"/>
      <c r="V4" s="134"/>
      <c r="W4" s="134" t="s">
        <v>131</v>
      </c>
      <c r="X4" s="134"/>
      <c r="Y4" s="134"/>
      <c r="Z4" s="134" t="s">
        <v>132</v>
      </c>
      <c r="AA4" s="134"/>
      <c r="AB4" s="134"/>
      <c r="AC4" s="128"/>
      <c r="AD4" s="128"/>
      <c r="AE4" s="136"/>
    </row>
    <row r="5" s="127" customFormat="true" ht="18.75" hidden="false" customHeight="true" outlineLevel="0" collapsed="false">
      <c r="A5" s="129"/>
      <c r="B5" s="130"/>
      <c r="C5" s="131"/>
      <c r="D5" s="131"/>
      <c r="E5" s="615" t="s">
        <v>133</v>
      </c>
      <c r="F5" s="615" t="s">
        <v>134</v>
      </c>
      <c r="G5" s="131"/>
      <c r="H5" s="131"/>
      <c r="I5" s="131"/>
      <c r="J5" s="137" t="s">
        <v>135</v>
      </c>
      <c r="K5" s="138" t="s">
        <v>136</v>
      </c>
      <c r="L5" s="139" t="s">
        <v>137</v>
      </c>
      <c r="M5" s="131"/>
      <c r="N5" s="140" t="s">
        <v>138</v>
      </c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E5" s="141"/>
    </row>
    <row r="6" s="127" customFormat="true" ht="15.75" hidden="false" customHeight="false" outlineLevel="0" collapsed="false">
      <c r="A6" s="129"/>
      <c r="B6" s="130"/>
      <c r="C6" s="131"/>
      <c r="D6" s="131"/>
      <c r="E6" s="615"/>
      <c r="F6" s="615"/>
      <c r="G6" s="131"/>
      <c r="H6" s="131"/>
      <c r="I6" s="131"/>
      <c r="J6" s="137"/>
      <c r="K6" s="137"/>
      <c r="L6" s="137"/>
      <c r="M6" s="131"/>
      <c r="N6" s="142" t="n">
        <v>1</v>
      </c>
      <c r="O6" s="142" t="n">
        <v>2</v>
      </c>
      <c r="P6" s="142"/>
      <c r="Q6" s="142" t="n">
        <v>3</v>
      </c>
      <c r="R6" s="142" t="n">
        <v>4</v>
      </c>
      <c r="S6" s="142"/>
      <c r="T6" s="142" t="n">
        <v>5</v>
      </c>
      <c r="U6" s="142" t="n">
        <v>6</v>
      </c>
      <c r="V6" s="142"/>
      <c r="W6" s="142" t="n">
        <v>7</v>
      </c>
      <c r="X6" s="142" t="n">
        <v>8</v>
      </c>
      <c r="Y6" s="142"/>
      <c r="Z6" s="142" t="n">
        <v>9</v>
      </c>
      <c r="AA6" s="142" t="s">
        <v>139</v>
      </c>
      <c r="AB6" s="142" t="s">
        <v>59</v>
      </c>
      <c r="AE6" s="141"/>
    </row>
    <row r="7" s="127" customFormat="true" ht="42" hidden="false" customHeight="true" outlineLevel="0" collapsed="false">
      <c r="A7" s="129"/>
      <c r="B7" s="130"/>
      <c r="C7" s="131"/>
      <c r="D7" s="131"/>
      <c r="E7" s="615"/>
      <c r="F7" s="615"/>
      <c r="G7" s="131"/>
      <c r="H7" s="131"/>
      <c r="I7" s="131"/>
      <c r="J7" s="137"/>
      <c r="K7" s="137"/>
      <c r="L7" s="137"/>
      <c r="M7" s="131"/>
      <c r="N7" s="143"/>
      <c r="O7" s="144"/>
      <c r="P7" s="144"/>
      <c r="Q7" s="143"/>
      <c r="R7" s="144"/>
      <c r="S7" s="144"/>
      <c r="T7" s="143"/>
      <c r="U7" s="144"/>
      <c r="V7" s="144"/>
      <c r="W7" s="143"/>
      <c r="X7" s="144"/>
      <c r="Y7" s="144"/>
      <c r="Z7" s="143"/>
      <c r="AA7" s="143"/>
      <c r="AB7" s="143"/>
      <c r="AE7" s="141"/>
    </row>
    <row r="8" s="127" customFormat="true" ht="16.5" hidden="false" customHeight="true" outlineLevel="0" collapsed="false">
      <c r="A8" s="145" t="n">
        <v>1</v>
      </c>
      <c r="B8" s="146" t="s">
        <v>140</v>
      </c>
      <c r="C8" s="147" t="n">
        <v>3</v>
      </c>
      <c r="D8" s="147" t="n">
        <v>4</v>
      </c>
      <c r="E8" s="616" t="n">
        <v>5</v>
      </c>
      <c r="F8" s="616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8" t="n">
        <v>12</v>
      </c>
      <c r="M8" s="147" t="n">
        <v>13</v>
      </c>
      <c r="N8" s="147" t="n">
        <v>14</v>
      </c>
      <c r="O8" s="149"/>
      <c r="P8" s="149"/>
      <c r="Q8" s="147"/>
      <c r="R8" s="149"/>
      <c r="S8" s="149"/>
      <c r="T8" s="147"/>
      <c r="U8" s="149"/>
      <c r="V8" s="149"/>
      <c r="W8" s="147"/>
      <c r="X8" s="149"/>
      <c r="Y8" s="149"/>
      <c r="Z8" s="147"/>
      <c r="AA8" s="147"/>
      <c r="AB8" s="147"/>
      <c r="AE8" s="141"/>
    </row>
    <row r="9" s="127" customFormat="true" ht="19.5" hidden="false" customHeight="false" outlineLevel="0" collapsed="false">
      <c r="A9" s="150" t="s">
        <v>1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E9" s="141"/>
    </row>
    <row r="10" s="127" customFormat="true" ht="16.5" hidden="false" customHeight="false" outlineLevel="0" collapsed="false">
      <c r="A10" s="151" t="s">
        <v>349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E10" s="141"/>
    </row>
    <row r="11" s="127" customFormat="true" ht="47.25" hidden="false" customHeight="true" outlineLevel="0" collapsed="false">
      <c r="A11" s="617" t="s">
        <v>350</v>
      </c>
      <c r="B11" s="618" t="s">
        <v>351</v>
      </c>
      <c r="C11" s="619"/>
      <c r="D11" s="620"/>
      <c r="E11" s="620"/>
      <c r="F11" s="621"/>
      <c r="G11" s="622" t="n">
        <f aca="false">H11/30</f>
        <v>6.5</v>
      </c>
      <c r="H11" s="619" t="n">
        <v>195</v>
      </c>
      <c r="I11" s="620"/>
      <c r="J11" s="619"/>
      <c r="K11" s="619"/>
      <c r="L11" s="623"/>
      <c r="M11" s="623"/>
      <c r="N11" s="620"/>
      <c r="O11" s="624"/>
      <c r="P11" s="624"/>
      <c r="Q11" s="620"/>
      <c r="R11" s="624"/>
      <c r="S11" s="624"/>
      <c r="T11" s="620"/>
      <c r="U11" s="624"/>
      <c r="V11" s="624"/>
      <c r="W11" s="625"/>
      <c r="X11" s="626"/>
      <c r="Y11" s="626"/>
      <c r="Z11" s="627"/>
      <c r="AA11" s="627"/>
      <c r="AB11" s="627"/>
      <c r="AE11" s="141"/>
    </row>
    <row r="12" s="127" customFormat="true" ht="31.5" hidden="false" customHeight="true" outlineLevel="0" collapsed="false">
      <c r="A12" s="628" t="s">
        <v>334</v>
      </c>
      <c r="B12" s="629" t="s">
        <v>144</v>
      </c>
      <c r="C12" s="630"/>
      <c r="D12" s="631" t="n">
        <v>3</v>
      </c>
      <c r="E12" s="632"/>
      <c r="F12" s="633"/>
      <c r="G12" s="634" t="n">
        <v>3</v>
      </c>
      <c r="H12" s="630" t="n">
        <f aca="false">G12*30</f>
        <v>90</v>
      </c>
      <c r="I12" s="630" t="n">
        <v>4</v>
      </c>
      <c r="J12" s="630"/>
      <c r="K12" s="630"/>
      <c r="L12" s="632" t="s">
        <v>101</v>
      </c>
      <c r="M12" s="635" t="n">
        <f aca="false">H12-I12</f>
        <v>86</v>
      </c>
      <c r="N12" s="128"/>
      <c r="O12" s="134"/>
      <c r="P12" s="134"/>
      <c r="Q12" s="636" t="s">
        <v>101</v>
      </c>
      <c r="R12" s="636"/>
      <c r="S12" s="636"/>
      <c r="T12" s="632"/>
      <c r="U12" s="632"/>
      <c r="V12" s="632"/>
      <c r="W12" s="637"/>
      <c r="X12" s="637"/>
      <c r="Y12" s="637"/>
      <c r="Z12" s="638"/>
      <c r="AA12" s="638"/>
      <c r="AB12" s="638"/>
      <c r="AE12" s="141"/>
    </row>
    <row r="13" s="127" customFormat="true" ht="31.5" hidden="false" customHeight="true" outlineLevel="0" collapsed="false">
      <c r="A13" s="628" t="s">
        <v>342</v>
      </c>
      <c r="B13" s="629" t="s">
        <v>144</v>
      </c>
      <c r="C13" s="639" t="n">
        <v>4</v>
      </c>
      <c r="D13" s="640"/>
      <c r="E13" s="640"/>
      <c r="F13" s="641"/>
      <c r="G13" s="634" t="n">
        <v>3.5</v>
      </c>
      <c r="H13" s="630" t="n">
        <f aca="false">G13*30</f>
        <v>105</v>
      </c>
      <c r="I13" s="642" t="n">
        <v>4</v>
      </c>
      <c r="J13" s="642"/>
      <c r="K13" s="642"/>
      <c r="L13" s="640" t="s">
        <v>101</v>
      </c>
      <c r="M13" s="643" t="n">
        <f aca="false">H13-I13</f>
        <v>101</v>
      </c>
      <c r="N13" s="128"/>
      <c r="O13" s="134"/>
      <c r="P13" s="134"/>
      <c r="Q13" s="644"/>
      <c r="R13" s="644" t="s">
        <v>101</v>
      </c>
      <c r="S13" s="644"/>
      <c r="T13" s="632"/>
      <c r="U13" s="632"/>
      <c r="V13" s="632"/>
      <c r="W13" s="637"/>
      <c r="X13" s="637"/>
      <c r="Y13" s="637"/>
      <c r="Z13" s="638"/>
      <c r="AA13" s="638"/>
      <c r="AB13" s="638"/>
      <c r="AE13" s="141"/>
    </row>
    <row r="14" s="127" customFormat="true" ht="15.75" hidden="false" customHeight="false" outlineLevel="0" collapsed="false">
      <c r="A14" s="628" t="s">
        <v>335</v>
      </c>
      <c r="B14" s="645" t="s">
        <v>147</v>
      </c>
      <c r="C14" s="646" t="n">
        <v>3</v>
      </c>
      <c r="D14" s="634"/>
      <c r="E14" s="634"/>
      <c r="F14" s="647"/>
      <c r="G14" s="648" t="n">
        <v>4</v>
      </c>
      <c r="H14" s="634" t="n">
        <f aca="false">G14*30</f>
        <v>120</v>
      </c>
      <c r="I14" s="634" t="n">
        <v>4</v>
      </c>
      <c r="J14" s="628" t="s">
        <v>101</v>
      </c>
      <c r="K14" s="634"/>
      <c r="L14" s="649"/>
      <c r="M14" s="649" t="n">
        <f aca="false">H14-I14</f>
        <v>116</v>
      </c>
      <c r="O14" s="628"/>
      <c r="P14" s="628"/>
      <c r="Q14" s="650" t="s">
        <v>101</v>
      </c>
      <c r="R14" s="632"/>
      <c r="S14" s="632"/>
      <c r="T14" s="628"/>
      <c r="U14" s="628"/>
      <c r="V14" s="628"/>
      <c r="W14" s="637"/>
      <c r="X14" s="637"/>
      <c r="Y14" s="637"/>
      <c r="Z14" s="638"/>
      <c r="AA14" s="638"/>
      <c r="AB14" s="638"/>
      <c r="AE14" s="141"/>
    </row>
    <row r="15" s="127" customFormat="true" ht="15.75" hidden="false" customHeight="false" outlineLevel="0" collapsed="false">
      <c r="A15" s="628" t="s">
        <v>352</v>
      </c>
      <c r="B15" s="645" t="s">
        <v>149</v>
      </c>
      <c r="C15" s="634"/>
      <c r="D15" s="646" t="n">
        <v>5</v>
      </c>
      <c r="E15" s="634"/>
      <c r="F15" s="647"/>
      <c r="G15" s="648" t="n">
        <v>2</v>
      </c>
      <c r="H15" s="634" t="n">
        <f aca="false">G15*30</f>
        <v>60</v>
      </c>
      <c r="I15" s="634" t="n">
        <v>4</v>
      </c>
      <c r="J15" s="628" t="s">
        <v>101</v>
      </c>
      <c r="K15" s="634"/>
      <c r="L15" s="628"/>
      <c r="M15" s="649" t="n">
        <f aca="false">H15-I15</f>
        <v>56</v>
      </c>
      <c r="N15" s="628"/>
      <c r="O15" s="628"/>
      <c r="P15" s="628"/>
      <c r="R15" s="632"/>
      <c r="S15" s="632"/>
      <c r="T15" s="651" t="s">
        <v>101</v>
      </c>
      <c r="U15" s="628"/>
      <c r="V15" s="628"/>
      <c r="W15" s="637"/>
      <c r="X15" s="637"/>
      <c r="Y15" s="637"/>
      <c r="Z15" s="638"/>
      <c r="AA15" s="638"/>
      <c r="AB15" s="638"/>
      <c r="AE15" s="141"/>
    </row>
    <row r="16" s="127" customFormat="true" ht="36.75" hidden="false" customHeight="true" outlineLevel="0" collapsed="false">
      <c r="A16" s="628" t="s">
        <v>343</v>
      </c>
      <c r="B16" s="645" t="s">
        <v>152</v>
      </c>
      <c r="C16" s="634" t="n">
        <v>4</v>
      </c>
      <c r="D16" s="634"/>
      <c r="E16" s="634"/>
      <c r="F16" s="647"/>
      <c r="G16" s="648" t="n">
        <v>3</v>
      </c>
      <c r="H16" s="634" t="n">
        <f aca="false">G16*30</f>
        <v>90</v>
      </c>
      <c r="I16" s="634" t="n">
        <v>4</v>
      </c>
      <c r="J16" s="628" t="s">
        <v>101</v>
      </c>
      <c r="K16" s="634"/>
      <c r="L16" s="628"/>
      <c r="M16" s="649" t="n">
        <f aca="false">H16-I16</f>
        <v>86</v>
      </c>
      <c r="N16" s="628"/>
      <c r="O16" s="628"/>
      <c r="P16" s="628"/>
      <c r="Q16" s="628"/>
      <c r="R16" s="628" t="s">
        <v>101</v>
      </c>
      <c r="S16" s="628"/>
      <c r="T16" s="628"/>
      <c r="U16" s="628"/>
      <c r="V16" s="628"/>
      <c r="W16" s="637"/>
      <c r="X16" s="637"/>
      <c r="Y16" s="637"/>
      <c r="Z16" s="638"/>
      <c r="AA16" s="638"/>
      <c r="AB16" s="638"/>
      <c r="AE16" s="141"/>
    </row>
    <row r="17" s="127" customFormat="true" ht="15.75" hidden="false" customHeight="false" outlineLevel="0" collapsed="false">
      <c r="A17" s="652" t="s">
        <v>353</v>
      </c>
      <c r="B17" s="653" t="s">
        <v>354</v>
      </c>
      <c r="C17" s="654" t="n">
        <v>5</v>
      </c>
      <c r="D17" s="654"/>
      <c r="E17" s="654"/>
      <c r="F17" s="655"/>
      <c r="G17" s="656" t="n">
        <v>4.5</v>
      </c>
      <c r="H17" s="654" t="n">
        <f aca="false">G17*30</f>
        <v>135</v>
      </c>
      <c r="I17" s="654" t="n">
        <v>4</v>
      </c>
      <c r="J17" s="657" t="s">
        <v>101</v>
      </c>
      <c r="K17" s="654"/>
      <c r="L17" s="658"/>
      <c r="M17" s="658" t="n">
        <f aca="false">H17-I17</f>
        <v>131</v>
      </c>
      <c r="N17" s="652"/>
      <c r="O17" s="652"/>
      <c r="P17" s="652"/>
      <c r="Q17" s="652"/>
      <c r="R17" s="652"/>
      <c r="S17" s="652"/>
      <c r="T17" s="657" t="s">
        <v>101</v>
      </c>
      <c r="U17" s="657"/>
      <c r="V17" s="657"/>
      <c r="W17" s="659"/>
      <c r="X17" s="659"/>
      <c r="Y17" s="659"/>
      <c r="Z17" s="660"/>
      <c r="AA17" s="660"/>
      <c r="AB17" s="660"/>
      <c r="AE17" s="141"/>
    </row>
    <row r="18" s="191" customFormat="true" ht="15.75" hidden="false" customHeight="false" outlineLevel="0" collapsed="false">
      <c r="A18" s="650" t="s">
        <v>355</v>
      </c>
      <c r="B18" s="661" t="s">
        <v>157</v>
      </c>
      <c r="C18" s="646"/>
      <c r="D18" s="646" t="n">
        <v>5</v>
      </c>
      <c r="E18" s="646"/>
      <c r="F18" s="662"/>
      <c r="G18" s="663" t="n">
        <v>3</v>
      </c>
      <c r="H18" s="646" t="n">
        <f aca="false">G18*30</f>
        <v>90</v>
      </c>
      <c r="I18" s="646" t="n">
        <v>4</v>
      </c>
      <c r="J18" s="664" t="s">
        <v>101</v>
      </c>
      <c r="K18" s="646"/>
      <c r="L18" s="665"/>
      <c r="M18" s="665" t="n">
        <f aca="false">H18-I18</f>
        <v>86</v>
      </c>
      <c r="N18" s="650"/>
      <c r="O18" s="650"/>
      <c r="P18" s="650"/>
      <c r="Q18" s="650"/>
      <c r="R18" s="650"/>
      <c r="S18" s="650"/>
      <c r="T18" s="664" t="s">
        <v>101</v>
      </c>
      <c r="U18" s="664"/>
      <c r="V18" s="664"/>
      <c r="W18" s="666"/>
      <c r="X18" s="667"/>
      <c r="Y18" s="667"/>
      <c r="Z18" s="668"/>
      <c r="AA18" s="668"/>
      <c r="AB18" s="668"/>
      <c r="AE18" s="192"/>
    </row>
    <row r="19" s="127" customFormat="true" ht="15.75" hidden="false" customHeight="false" outlineLevel="0" collapsed="false">
      <c r="A19" s="650" t="s">
        <v>356</v>
      </c>
      <c r="B19" s="661" t="s">
        <v>159</v>
      </c>
      <c r="C19" s="634"/>
      <c r="D19" s="634" t="n">
        <v>5</v>
      </c>
      <c r="E19" s="634"/>
      <c r="F19" s="647"/>
      <c r="G19" s="663" t="n">
        <v>3</v>
      </c>
      <c r="H19" s="646" t="n">
        <f aca="false">G19*30</f>
        <v>90</v>
      </c>
      <c r="I19" s="646" t="n">
        <v>4</v>
      </c>
      <c r="J19" s="664" t="s">
        <v>101</v>
      </c>
      <c r="K19" s="646"/>
      <c r="L19" s="665"/>
      <c r="M19" s="665" t="n">
        <f aca="false">H19-I19</f>
        <v>86</v>
      </c>
      <c r="N19" s="650"/>
      <c r="O19" s="650"/>
      <c r="P19" s="650"/>
      <c r="Q19" s="650"/>
      <c r="R19" s="650"/>
      <c r="S19" s="650"/>
      <c r="T19" s="664" t="s">
        <v>101</v>
      </c>
      <c r="U19" s="657"/>
      <c r="V19" s="657"/>
      <c r="W19" s="637"/>
      <c r="X19" s="659"/>
      <c r="Y19" s="659"/>
      <c r="Z19" s="638"/>
      <c r="AA19" s="638"/>
      <c r="AB19" s="638"/>
      <c r="AE19" s="141"/>
    </row>
    <row r="20" s="127" customFormat="true" ht="15.75" hidden="false" customHeight="false" outlineLevel="0" collapsed="false">
      <c r="A20" s="650" t="s">
        <v>357</v>
      </c>
      <c r="B20" s="661" t="s">
        <v>161</v>
      </c>
      <c r="C20" s="634"/>
      <c r="D20" s="634" t="n">
        <v>8</v>
      </c>
      <c r="E20" s="634"/>
      <c r="F20" s="647"/>
      <c r="G20" s="663" t="n">
        <v>3</v>
      </c>
      <c r="H20" s="646" t="n">
        <f aca="false">G20*30</f>
        <v>90</v>
      </c>
      <c r="I20" s="646" t="n">
        <v>4</v>
      </c>
      <c r="J20" s="664" t="s">
        <v>101</v>
      </c>
      <c r="K20" s="646"/>
      <c r="L20" s="665"/>
      <c r="M20" s="665" t="n">
        <f aca="false">H20-I20</f>
        <v>86</v>
      </c>
      <c r="N20" s="650"/>
      <c r="O20" s="650"/>
      <c r="P20" s="650"/>
      <c r="Q20" s="650"/>
      <c r="R20" s="650"/>
      <c r="S20" s="650"/>
      <c r="T20" s="664"/>
      <c r="U20" s="657"/>
      <c r="V20" s="657"/>
      <c r="W20" s="637"/>
      <c r="X20" s="669" t="s">
        <v>101</v>
      </c>
      <c r="Y20" s="669"/>
      <c r="Z20" s="638"/>
      <c r="AA20" s="638"/>
      <c r="AB20" s="638"/>
      <c r="AE20" s="141"/>
    </row>
    <row r="21" s="127" customFormat="true" ht="15.75" hidden="false" customHeight="false" outlineLevel="0" collapsed="false">
      <c r="A21" s="650" t="s">
        <v>358</v>
      </c>
      <c r="B21" s="645" t="s">
        <v>163</v>
      </c>
      <c r="C21" s="634"/>
      <c r="D21" s="634" t="n">
        <v>7</v>
      </c>
      <c r="E21" s="634"/>
      <c r="F21" s="647"/>
      <c r="G21" s="663" t="n">
        <v>3</v>
      </c>
      <c r="H21" s="646" t="n">
        <f aca="false">G21*30</f>
        <v>90</v>
      </c>
      <c r="I21" s="646" t="n">
        <v>4</v>
      </c>
      <c r="J21" s="664" t="s">
        <v>101</v>
      </c>
      <c r="K21" s="646"/>
      <c r="L21" s="665"/>
      <c r="M21" s="665" t="n">
        <f aca="false">H21-I21</f>
        <v>86</v>
      </c>
      <c r="N21" s="650"/>
      <c r="O21" s="650"/>
      <c r="P21" s="650"/>
      <c r="Q21" s="650"/>
      <c r="R21" s="650"/>
      <c r="S21" s="650"/>
      <c r="T21" s="664"/>
      <c r="U21" s="657"/>
      <c r="V21" s="657"/>
      <c r="W21" s="669" t="s">
        <v>101</v>
      </c>
      <c r="X21" s="637"/>
      <c r="Y21" s="637"/>
      <c r="Z21" s="638"/>
      <c r="AA21" s="638"/>
      <c r="AB21" s="638"/>
      <c r="AE21" s="141"/>
    </row>
    <row r="22" s="127" customFormat="true" ht="15.75" hidden="false" customHeight="false" outlineLevel="0" collapsed="false">
      <c r="A22" s="650" t="s">
        <v>359</v>
      </c>
      <c r="B22" s="645" t="s">
        <v>165</v>
      </c>
      <c r="C22" s="634"/>
      <c r="D22" s="634" t="n">
        <v>5</v>
      </c>
      <c r="E22" s="634"/>
      <c r="F22" s="647"/>
      <c r="G22" s="663" t="n">
        <v>3</v>
      </c>
      <c r="H22" s="646" t="n">
        <f aca="false">G22*30</f>
        <v>90</v>
      </c>
      <c r="I22" s="646" t="n">
        <v>4</v>
      </c>
      <c r="J22" s="664" t="s">
        <v>101</v>
      </c>
      <c r="K22" s="646"/>
      <c r="L22" s="665"/>
      <c r="M22" s="665" t="n">
        <f aca="false">H22-I22</f>
        <v>86</v>
      </c>
      <c r="N22" s="650"/>
      <c r="O22" s="650"/>
      <c r="P22" s="650"/>
      <c r="Q22" s="650"/>
      <c r="R22" s="650"/>
      <c r="S22" s="650"/>
      <c r="T22" s="664" t="s">
        <v>101</v>
      </c>
      <c r="U22" s="657"/>
      <c r="V22" s="657"/>
      <c r="W22" s="637"/>
      <c r="X22" s="637"/>
      <c r="Y22" s="637"/>
      <c r="Z22" s="638"/>
      <c r="AA22" s="638"/>
      <c r="AB22" s="638"/>
      <c r="AE22" s="141"/>
    </row>
    <row r="23" s="127" customFormat="true" ht="15.75" hidden="false" customHeight="false" outlineLevel="0" collapsed="false">
      <c r="A23" s="650" t="s">
        <v>360</v>
      </c>
      <c r="B23" s="645" t="s">
        <v>166</v>
      </c>
      <c r="C23" s="634"/>
      <c r="D23" s="634" t="n">
        <v>7</v>
      </c>
      <c r="E23" s="634"/>
      <c r="F23" s="647"/>
      <c r="G23" s="663" t="n">
        <v>3</v>
      </c>
      <c r="H23" s="646" t="n">
        <f aca="false">G23*30</f>
        <v>90</v>
      </c>
      <c r="I23" s="646" t="n">
        <v>4</v>
      </c>
      <c r="J23" s="664" t="s">
        <v>101</v>
      </c>
      <c r="K23" s="646"/>
      <c r="L23" s="665"/>
      <c r="M23" s="665" t="n">
        <f aca="false">H23-I23</f>
        <v>86</v>
      </c>
      <c r="N23" s="650"/>
      <c r="O23" s="650"/>
      <c r="P23" s="650"/>
      <c r="Q23" s="650"/>
      <c r="R23" s="650"/>
      <c r="S23" s="650"/>
      <c r="T23" s="664"/>
      <c r="U23" s="670"/>
      <c r="V23" s="670"/>
      <c r="W23" s="669" t="s">
        <v>101</v>
      </c>
      <c r="X23" s="637"/>
      <c r="Y23" s="637"/>
      <c r="Z23" s="638"/>
      <c r="AA23" s="638"/>
      <c r="AB23" s="638"/>
      <c r="AE23" s="141"/>
    </row>
    <row r="24" s="127" customFormat="true" ht="15.75" hidden="false" customHeight="false" outlineLevel="0" collapsed="false">
      <c r="A24" s="628"/>
      <c r="B24" s="645"/>
      <c r="C24" s="634"/>
      <c r="D24" s="634"/>
      <c r="E24" s="634"/>
      <c r="F24" s="647"/>
      <c r="G24" s="648"/>
      <c r="H24" s="634"/>
      <c r="I24" s="634"/>
      <c r="J24" s="670"/>
      <c r="K24" s="634"/>
      <c r="L24" s="649"/>
      <c r="M24" s="649"/>
      <c r="N24" s="628"/>
      <c r="O24" s="628"/>
      <c r="P24" s="628"/>
      <c r="Q24" s="628"/>
      <c r="R24" s="628"/>
      <c r="S24" s="628"/>
      <c r="T24" s="670"/>
      <c r="U24" s="670"/>
      <c r="V24" s="670"/>
      <c r="W24" s="637"/>
      <c r="X24" s="637"/>
      <c r="Y24" s="637"/>
      <c r="Z24" s="638"/>
      <c r="AA24" s="638"/>
      <c r="AB24" s="638"/>
      <c r="AE24" s="141"/>
    </row>
    <row r="25" s="127" customFormat="true" ht="17.25" hidden="false" customHeight="true" outlineLevel="0" collapsed="false">
      <c r="A25" s="671" t="s">
        <v>202</v>
      </c>
      <c r="B25" s="671"/>
      <c r="C25" s="671"/>
      <c r="D25" s="671"/>
      <c r="E25" s="671"/>
      <c r="F25" s="671"/>
      <c r="G25" s="672" t="n">
        <f aca="false">G11+G14+G15+G16+G17+G18+G19+G20+G21+G22+G23</f>
        <v>38</v>
      </c>
      <c r="H25" s="672" t="n">
        <f aca="false">H11+H14+H15+H16+H17+H18+H19+H20+H21+H22+H23</f>
        <v>1140</v>
      </c>
      <c r="I25" s="672" t="n">
        <f aca="false">SUM(I12:I24)</f>
        <v>48</v>
      </c>
      <c r="J25" s="672" t="n">
        <v>40</v>
      </c>
      <c r="K25" s="672"/>
      <c r="L25" s="672" t="n">
        <v>8</v>
      </c>
      <c r="M25" s="672" t="n">
        <f aca="false">H25-I25</f>
        <v>1092</v>
      </c>
      <c r="N25" s="673"/>
      <c r="O25" s="673"/>
      <c r="P25" s="673"/>
      <c r="Q25" s="674" t="s">
        <v>104</v>
      </c>
      <c r="R25" s="675" t="s">
        <v>104</v>
      </c>
      <c r="S25" s="675"/>
      <c r="T25" s="676" t="s">
        <v>206</v>
      </c>
      <c r="U25" s="677"/>
      <c r="V25" s="677"/>
      <c r="W25" s="678" t="s">
        <v>104</v>
      </c>
      <c r="X25" s="679" t="s">
        <v>101</v>
      </c>
      <c r="Y25" s="679"/>
      <c r="Z25" s="680"/>
      <c r="AA25" s="680"/>
      <c r="AB25" s="680"/>
      <c r="AE25" s="141"/>
    </row>
    <row r="26" s="127" customFormat="true" ht="18.75" hidden="false" customHeight="true" outlineLevel="0" collapsed="false">
      <c r="A26" s="681" t="s">
        <v>361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E26" s="141"/>
    </row>
    <row r="27" s="127" customFormat="true" ht="18.75" hidden="false" customHeight="true" outlineLevel="0" collapsed="false">
      <c r="A27" s="628" t="s">
        <v>336</v>
      </c>
      <c r="B27" s="682" t="s">
        <v>168</v>
      </c>
      <c r="C27" s="670"/>
      <c r="D27" s="683" t="n">
        <v>3</v>
      </c>
      <c r="E27" s="683"/>
      <c r="F27" s="684"/>
      <c r="G27" s="685" t="n">
        <v>3</v>
      </c>
      <c r="H27" s="686" t="n">
        <f aca="false">G27*30</f>
        <v>90</v>
      </c>
      <c r="I27" s="687" t="n">
        <v>4</v>
      </c>
      <c r="J27" s="683" t="n">
        <v>4</v>
      </c>
      <c r="K27" s="683"/>
      <c r="L27" s="683"/>
      <c r="M27" s="649" t="n">
        <f aca="false">H27-I27</f>
        <v>86</v>
      </c>
      <c r="N27" s="628"/>
      <c r="O27" s="688"/>
      <c r="P27" s="688"/>
      <c r="Q27" s="628" t="s">
        <v>101</v>
      </c>
      <c r="R27" s="688"/>
      <c r="S27" s="688"/>
      <c r="T27" s="628"/>
      <c r="U27" s="688"/>
      <c r="V27" s="688"/>
      <c r="W27" s="689"/>
      <c r="X27" s="690"/>
      <c r="Y27" s="690"/>
      <c r="Z27" s="691"/>
      <c r="AA27" s="691"/>
      <c r="AB27" s="691"/>
      <c r="AE27" s="141"/>
    </row>
    <row r="28" s="205" customFormat="true" ht="15.75" hidden="false" customHeight="false" outlineLevel="0" collapsed="false">
      <c r="A28" s="628" t="s">
        <v>362</v>
      </c>
      <c r="B28" s="682" t="s">
        <v>320</v>
      </c>
      <c r="C28" s="683"/>
      <c r="D28" s="670"/>
      <c r="E28" s="670"/>
      <c r="F28" s="684"/>
      <c r="G28" s="692" t="n">
        <v>8</v>
      </c>
      <c r="H28" s="686" t="n">
        <f aca="false">G28*30</f>
        <v>240</v>
      </c>
      <c r="I28" s="687"/>
      <c r="J28" s="683"/>
      <c r="K28" s="683"/>
      <c r="L28" s="683"/>
      <c r="M28" s="649"/>
      <c r="N28" s="628"/>
      <c r="O28" s="628"/>
      <c r="P28" s="628"/>
      <c r="Q28" s="628"/>
      <c r="R28" s="628"/>
      <c r="S28" s="628"/>
      <c r="T28" s="628"/>
      <c r="U28" s="628"/>
      <c r="V28" s="628"/>
      <c r="W28" s="693"/>
      <c r="X28" s="693"/>
      <c r="Y28" s="693"/>
      <c r="Z28" s="694"/>
      <c r="AA28" s="694"/>
      <c r="AB28" s="694"/>
      <c r="AE28" s="206"/>
    </row>
    <row r="29" s="208" customFormat="true" ht="15.75" hidden="false" customHeight="false" outlineLevel="0" collapsed="false">
      <c r="A29" s="695" t="s">
        <v>319</v>
      </c>
      <c r="B29" s="696" t="s">
        <v>320</v>
      </c>
      <c r="C29" s="697"/>
      <c r="D29" s="697" t="n">
        <v>1</v>
      </c>
      <c r="E29" s="698"/>
      <c r="F29" s="699"/>
      <c r="G29" s="700" t="n">
        <v>4</v>
      </c>
      <c r="H29" s="701" t="n">
        <f aca="false">G29*30</f>
        <v>120</v>
      </c>
      <c r="I29" s="701" t="n">
        <v>8</v>
      </c>
      <c r="J29" s="702" t="n">
        <v>4</v>
      </c>
      <c r="K29" s="702" t="n">
        <v>4</v>
      </c>
      <c r="L29" s="703"/>
      <c r="M29" s="704" t="n">
        <f aca="false">H29-I29</f>
        <v>112</v>
      </c>
      <c r="N29" s="695" t="s">
        <v>104</v>
      </c>
      <c r="O29" s="695"/>
      <c r="P29" s="695"/>
      <c r="Q29" s="695"/>
      <c r="R29" s="695"/>
      <c r="S29" s="695"/>
      <c r="T29" s="695"/>
      <c r="U29" s="695"/>
      <c r="V29" s="695"/>
      <c r="W29" s="705"/>
      <c r="X29" s="705"/>
      <c r="Y29" s="705"/>
      <c r="Z29" s="607"/>
      <c r="AA29" s="607"/>
      <c r="AB29" s="607"/>
      <c r="AE29" s="209"/>
    </row>
    <row r="30" s="208" customFormat="true" ht="15.75" hidden="false" customHeight="true" outlineLevel="0" collapsed="false">
      <c r="A30" s="695" t="s">
        <v>329</v>
      </c>
      <c r="B30" s="696" t="s">
        <v>320</v>
      </c>
      <c r="C30" s="697" t="n">
        <v>2</v>
      </c>
      <c r="D30" s="698"/>
      <c r="E30" s="698"/>
      <c r="F30" s="699"/>
      <c r="G30" s="700" t="n">
        <v>4</v>
      </c>
      <c r="H30" s="701" t="n">
        <f aca="false">G30*30</f>
        <v>120</v>
      </c>
      <c r="I30" s="701" t="n">
        <v>12</v>
      </c>
      <c r="J30" s="702" t="n">
        <v>4</v>
      </c>
      <c r="K30" s="702" t="n">
        <v>8</v>
      </c>
      <c r="L30" s="703"/>
      <c r="M30" s="704" t="n">
        <f aca="false">H30-I30</f>
        <v>108</v>
      </c>
      <c r="N30" s="695"/>
      <c r="O30" s="695" t="s">
        <v>171</v>
      </c>
      <c r="P30" s="695"/>
      <c r="Q30" s="695"/>
      <c r="R30" s="695"/>
      <c r="S30" s="695"/>
      <c r="T30" s="695"/>
      <c r="U30" s="695"/>
      <c r="V30" s="695"/>
      <c r="W30" s="705"/>
      <c r="X30" s="705"/>
      <c r="Y30" s="705"/>
      <c r="Z30" s="607"/>
      <c r="AA30" s="607"/>
      <c r="AB30" s="607"/>
      <c r="AE30" s="209"/>
    </row>
    <row r="31" s="205" customFormat="true" ht="15.75" hidden="false" customHeight="true" outlineLevel="0" collapsed="false">
      <c r="A31" s="628" t="s">
        <v>363</v>
      </c>
      <c r="B31" s="682" t="s">
        <v>323</v>
      </c>
      <c r="C31" s="670"/>
      <c r="D31" s="670"/>
      <c r="E31" s="670"/>
      <c r="F31" s="684"/>
      <c r="G31" s="706" t="n">
        <f aca="false">G32+G33+G34</f>
        <v>16</v>
      </c>
      <c r="H31" s="687" t="n">
        <f aca="false">G31*30</f>
        <v>480</v>
      </c>
      <c r="I31" s="687"/>
      <c r="J31" s="683"/>
      <c r="K31" s="683"/>
      <c r="L31" s="683"/>
      <c r="M31" s="649"/>
      <c r="N31" s="628"/>
      <c r="O31" s="628"/>
      <c r="P31" s="628"/>
      <c r="Q31" s="628"/>
      <c r="R31" s="628"/>
      <c r="S31" s="628"/>
      <c r="T31" s="628"/>
      <c r="U31" s="628"/>
      <c r="V31" s="628"/>
      <c r="W31" s="693"/>
      <c r="X31" s="693"/>
      <c r="Y31" s="693"/>
      <c r="Z31" s="694"/>
      <c r="AA31" s="694"/>
      <c r="AB31" s="694"/>
      <c r="AE31" s="206"/>
    </row>
    <row r="32" s="205" customFormat="true" ht="15.75" hidden="false" customHeight="true" outlineLevel="0" collapsed="false">
      <c r="A32" s="628" t="s">
        <v>322</v>
      </c>
      <c r="B32" s="707" t="s">
        <v>323</v>
      </c>
      <c r="C32" s="708" t="n">
        <v>1</v>
      </c>
      <c r="D32" s="709"/>
      <c r="E32" s="709"/>
      <c r="F32" s="684"/>
      <c r="G32" s="710" t="n">
        <v>6.5</v>
      </c>
      <c r="H32" s="711" t="n">
        <f aca="false">G32*30</f>
        <v>195</v>
      </c>
      <c r="I32" s="711" t="n">
        <v>16</v>
      </c>
      <c r="J32" s="712" t="n">
        <v>10</v>
      </c>
      <c r="K32" s="712"/>
      <c r="L32" s="713" t="n">
        <v>6</v>
      </c>
      <c r="M32" s="714" t="n">
        <f aca="false">H32-I32</f>
        <v>179</v>
      </c>
      <c r="N32" s="715" t="s">
        <v>176</v>
      </c>
      <c r="O32" s="632"/>
      <c r="P32" s="632"/>
      <c r="Q32" s="632"/>
      <c r="R32" s="628"/>
      <c r="S32" s="628"/>
      <c r="T32" s="632"/>
      <c r="U32" s="628"/>
      <c r="V32" s="628"/>
      <c r="W32" s="693"/>
      <c r="X32" s="693"/>
      <c r="Y32" s="693"/>
      <c r="Z32" s="694"/>
      <c r="AA32" s="694"/>
      <c r="AB32" s="694"/>
      <c r="AE32" s="206"/>
    </row>
    <row r="33" s="205" customFormat="true" ht="15.75" hidden="false" customHeight="true" outlineLevel="0" collapsed="false">
      <c r="A33" s="628" t="s">
        <v>330</v>
      </c>
      <c r="B33" s="707" t="s">
        <v>323</v>
      </c>
      <c r="C33" s="708" t="n">
        <v>2</v>
      </c>
      <c r="D33" s="709"/>
      <c r="E33" s="709"/>
      <c r="F33" s="684"/>
      <c r="G33" s="710" t="n">
        <v>6.5</v>
      </c>
      <c r="H33" s="716" t="n">
        <f aca="false">G33*30</f>
        <v>195</v>
      </c>
      <c r="I33" s="711" t="n">
        <v>16</v>
      </c>
      <c r="J33" s="712" t="n">
        <v>10</v>
      </c>
      <c r="K33" s="712"/>
      <c r="L33" s="713" t="n">
        <v>6</v>
      </c>
      <c r="M33" s="714" t="n">
        <f aca="false">H33-I33</f>
        <v>179</v>
      </c>
      <c r="N33" s="715"/>
      <c r="O33" s="715" t="s">
        <v>176</v>
      </c>
      <c r="P33" s="715"/>
      <c r="Q33" s="632"/>
      <c r="R33" s="628"/>
      <c r="S33" s="628"/>
      <c r="T33" s="632"/>
      <c r="U33" s="628"/>
      <c r="V33" s="628"/>
      <c r="W33" s="693"/>
      <c r="X33" s="693"/>
      <c r="Y33" s="693"/>
      <c r="Z33" s="694"/>
      <c r="AA33" s="694"/>
      <c r="AB33" s="694"/>
      <c r="AE33" s="206"/>
    </row>
    <row r="34" s="397" customFormat="true" ht="15.75" hidden="false" customHeight="true" outlineLevel="0" collapsed="false">
      <c r="A34" s="717" t="s">
        <v>337</v>
      </c>
      <c r="B34" s="718" t="s">
        <v>323</v>
      </c>
      <c r="C34" s="719"/>
      <c r="D34" s="719" t="n">
        <v>3</v>
      </c>
      <c r="E34" s="720"/>
      <c r="F34" s="721"/>
      <c r="G34" s="722" t="n">
        <v>3</v>
      </c>
      <c r="H34" s="723" t="n">
        <f aca="false">G34*30</f>
        <v>90</v>
      </c>
      <c r="I34" s="723" t="n">
        <v>10</v>
      </c>
      <c r="J34" s="719" t="n">
        <v>8</v>
      </c>
      <c r="K34" s="719"/>
      <c r="L34" s="724" t="n">
        <v>2</v>
      </c>
      <c r="M34" s="725" t="n">
        <f aca="false">H34-I34</f>
        <v>80</v>
      </c>
      <c r="N34" s="717"/>
      <c r="O34" s="717"/>
      <c r="P34" s="717"/>
      <c r="Q34" s="717" t="s">
        <v>174</v>
      </c>
      <c r="R34" s="717"/>
      <c r="S34" s="717"/>
      <c r="T34" s="717"/>
      <c r="U34" s="717"/>
      <c r="V34" s="717"/>
      <c r="W34" s="726"/>
      <c r="X34" s="727"/>
      <c r="Y34" s="727"/>
      <c r="Z34" s="728"/>
      <c r="AA34" s="728"/>
      <c r="AB34" s="728"/>
      <c r="AE34" s="729"/>
    </row>
    <row r="35" s="205" customFormat="true" ht="31.5" hidden="false" customHeight="true" outlineLevel="0" collapsed="false">
      <c r="A35" s="628" t="s">
        <v>364</v>
      </c>
      <c r="B35" s="707" t="s">
        <v>325</v>
      </c>
      <c r="C35" s="708"/>
      <c r="D35" s="709"/>
      <c r="E35" s="709"/>
      <c r="F35" s="684"/>
      <c r="G35" s="730" t="n">
        <v>8</v>
      </c>
      <c r="H35" s="716" t="n">
        <f aca="false">G35*30</f>
        <v>240</v>
      </c>
      <c r="I35" s="716"/>
      <c r="J35" s="708"/>
      <c r="K35" s="708"/>
      <c r="L35" s="708"/>
      <c r="M35" s="635"/>
      <c r="N35" s="632"/>
      <c r="O35" s="632"/>
      <c r="P35" s="632"/>
      <c r="Q35" s="632"/>
      <c r="R35" s="628"/>
      <c r="S35" s="628"/>
      <c r="T35" s="632"/>
      <c r="U35" s="628"/>
      <c r="V35" s="628"/>
      <c r="W35" s="693"/>
      <c r="X35" s="693"/>
      <c r="Y35" s="693"/>
      <c r="Z35" s="694"/>
      <c r="AA35" s="694"/>
      <c r="AB35" s="694"/>
      <c r="AE35" s="206"/>
    </row>
    <row r="36" s="205" customFormat="true" ht="31.5" hidden="false" customHeight="true" outlineLevel="0" collapsed="false">
      <c r="A36" s="700" t="s">
        <v>324</v>
      </c>
      <c r="B36" s="731" t="s">
        <v>325</v>
      </c>
      <c r="C36" s="732"/>
      <c r="D36" s="732" t="n">
        <v>1</v>
      </c>
      <c r="E36" s="733"/>
      <c r="F36" s="699"/>
      <c r="G36" s="700" t="n">
        <v>4</v>
      </c>
      <c r="H36" s="711" t="n">
        <f aca="false">G36*30</f>
        <v>120</v>
      </c>
      <c r="I36" s="711" t="n">
        <v>16</v>
      </c>
      <c r="J36" s="732" t="n">
        <v>8</v>
      </c>
      <c r="K36" s="732"/>
      <c r="L36" s="732" t="n">
        <v>8</v>
      </c>
      <c r="M36" s="714" t="n">
        <f aca="false">H36-I36</f>
        <v>104</v>
      </c>
      <c r="N36" s="715" t="s">
        <v>176</v>
      </c>
      <c r="O36" s="632"/>
      <c r="P36" s="632"/>
      <c r="Q36" s="632"/>
      <c r="R36" s="628"/>
      <c r="S36" s="628"/>
      <c r="T36" s="632"/>
      <c r="U36" s="628"/>
      <c r="V36" s="628"/>
      <c r="W36" s="693"/>
      <c r="X36" s="693"/>
      <c r="Y36" s="693"/>
      <c r="Z36" s="694"/>
      <c r="AA36" s="694"/>
      <c r="AB36" s="694"/>
      <c r="AE36" s="206"/>
    </row>
    <row r="37" s="205" customFormat="true" ht="31.5" hidden="false" customHeight="true" outlineLevel="0" collapsed="false">
      <c r="A37" s="634" t="s">
        <v>331</v>
      </c>
      <c r="B37" s="707" t="s">
        <v>325</v>
      </c>
      <c r="C37" s="708" t="n">
        <v>2</v>
      </c>
      <c r="D37" s="709"/>
      <c r="E37" s="709"/>
      <c r="F37" s="684"/>
      <c r="G37" s="634" t="n">
        <f aca="false">H37/30</f>
        <v>4</v>
      </c>
      <c r="H37" s="711" t="n">
        <v>120</v>
      </c>
      <c r="I37" s="711" t="n">
        <v>10</v>
      </c>
      <c r="J37" s="732"/>
      <c r="K37" s="732"/>
      <c r="L37" s="732" t="n">
        <v>10</v>
      </c>
      <c r="M37" s="714" t="n">
        <f aca="false">H37-I37</f>
        <v>110</v>
      </c>
      <c r="N37" s="715"/>
      <c r="O37" s="732" t="s">
        <v>181</v>
      </c>
      <c r="P37" s="732"/>
      <c r="Q37" s="632"/>
      <c r="R37" s="628"/>
      <c r="S37" s="628"/>
      <c r="T37" s="632"/>
      <c r="U37" s="628"/>
      <c r="V37" s="628"/>
      <c r="W37" s="693"/>
      <c r="X37" s="693"/>
      <c r="Y37" s="693"/>
      <c r="Z37" s="694"/>
      <c r="AA37" s="694"/>
      <c r="AB37" s="694"/>
      <c r="AE37" s="206"/>
    </row>
    <row r="38" s="205" customFormat="true" ht="15.75" hidden="false" customHeight="true" outlineLevel="0" collapsed="false">
      <c r="A38" s="628" t="s">
        <v>365</v>
      </c>
      <c r="B38" s="707" t="s">
        <v>366</v>
      </c>
      <c r="C38" s="709"/>
      <c r="D38" s="709"/>
      <c r="E38" s="709"/>
      <c r="F38" s="684"/>
      <c r="G38" s="730" t="n">
        <f aca="false">G39+G40</f>
        <v>8</v>
      </c>
      <c r="H38" s="734" t="n">
        <f aca="false">G38*30</f>
        <v>240</v>
      </c>
      <c r="I38" s="716"/>
      <c r="J38" s="708"/>
      <c r="K38" s="708"/>
      <c r="L38" s="708"/>
      <c r="M38" s="635"/>
      <c r="N38" s="632"/>
      <c r="O38" s="632"/>
      <c r="P38" s="632"/>
      <c r="Q38" s="632"/>
      <c r="R38" s="628"/>
      <c r="S38" s="628"/>
      <c r="T38" s="632"/>
      <c r="U38" s="628"/>
      <c r="V38" s="628"/>
      <c r="W38" s="693"/>
      <c r="X38" s="693"/>
      <c r="Y38" s="693"/>
      <c r="Z38" s="694"/>
      <c r="AA38" s="694"/>
      <c r="AB38" s="694"/>
      <c r="AE38" s="206"/>
    </row>
    <row r="39" s="205" customFormat="true" ht="15.75" hidden="false" customHeight="true" outlineLevel="0" collapsed="false">
      <c r="A39" s="628" t="s">
        <v>367</v>
      </c>
      <c r="B39" s="731" t="s">
        <v>366</v>
      </c>
      <c r="C39" s="732" t="n">
        <v>4</v>
      </c>
      <c r="D39" s="733"/>
      <c r="E39" s="733"/>
      <c r="F39" s="699"/>
      <c r="G39" s="700" t="n">
        <v>4</v>
      </c>
      <c r="H39" s="711" t="n">
        <f aca="false">G39*30</f>
        <v>120</v>
      </c>
      <c r="I39" s="711" t="n">
        <v>10</v>
      </c>
      <c r="J39" s="732" t="n">
        <v>8</v>
      </c>
      <c r="K39" s="732"/>
      <c r="L39" s="732" t="n">
        <v>2</v>
      </c>
      <c r="M39" s="714" t="n">
        <f aca="false">H39-I39</f>
        <v>110</v>
      </c>
      <c r="N39" s="715"/>
      <c r="O39" s="715"/>
      <c r="P39" s="715"/>
      <c r="Q39" s="715"/>
      <c r="R39" s="715" t="s">
        <v>174</v>
      </c>
      <c r="S39" s="715"/>
      <c r="T39" s="715"/>
      <c r="U39" s="628"/>
      <c r="V39" s="628"/>
      <c r="W39" s="693"/>
      <c r="X39" s="693"/>
      <c r="Y39" s="693"/>
      <c r="Z39" s="694"/>
      <c r="AA39" s="694"/>
      <c r="AB39" s="694"/>
      <c r="AE39" s="206"/>
    </row>
    <row r="40" s="205" customFormat="true" ht="15.75" hidden="false" customHeight="false" outlineLevel="0" collapsed="false">
      <c r="A40" s="628" t="s">
        <v>368</v>
      </c>
      <c r="B40" s="731" t="s">
        <v>366</v>
      </c>
      <c r="C40" s="732" t="n">
        <v>5</v>
      </c>
      <c r="D40" s="733"/>
      <c r="E40" s="733"/>
      <c r="F40" s="699"/>
      <c r="G40" s="700" t="n">
        <v>4</v>
      </c>
      <c r="H40" s="711" t="n">
        <f aca="false">G40*30</f>
        <v>120</v>
      </c>
      <c r="I40" s="711" t="n">
        <v>14</v>
      </c>
      <c r="J40" s="732" t="n">
        <v>10</v>
      </c>
      <c r="K40" s="732"/>
      <c r="L40" s="732" t="n">
        <v>4</v>
      </c>
      <c r="M40" s="714" t="n">
        <f aca="false">H40-I40</f>
        <v>106</v>
      </c>
      <c r="N40" s="715"/>
      <c r="O40" s="715"/>
      <c r="P40" s="715"/>
      <c r="Q40" s="715"/>
      <c r="R40" s="715"/>
      <c r="S40" s="715"/>
      <c r="T40" s="715" t="s">
        <v>111</v>
      </c>
      <c r="U40" s="628"/>
      <c r="V40" s="628"/>
      <c r="W40" s="693"/>
      <c r="X40" s="693"/>
      <c r="Y40" s="693"/>
      <c r="Z40" s="694"/>
      <c r="AA40" s="694"/>
      <c r="AB40" s="694"/>
      <c r="AE40" s="206"/>
      <c r="AG40" s="205" t="n">
        <v>46</v>
      </c>
      <c r="AH40" s="205" t="n">
        <v>10</v>
      </c>
    </row>
    <row r="41" s="205" customFormat="true" ht="31.5" hidden="false" customHeight="false" outlineLevel="0" collapsed="false">
      <c r="A41" s="628" t="s">
        <v>332</v>
      </c>
      <c r="B41" s="735" t="s">
        <v>183</v>
      </c>
      <c r="C41" s="683"/>
      <c r="D41" s="708"/>
      <c r="E41" s="708"/>
      <c r="F41" s="684"/>
      <c r="G41" s="730" t="n">
        <v>4</v>
      </c>
      <c r="H41" s="734" t="n">
        <v>120</v>
      </c>
      <c r="I41" s="716"/>
      <c r="J41" s="683"/>
      <c r="K41" s="708"/>
      <c r="L41" s="708"/>
      <c r="M41" s="635"/>
      <c r="N41" s="632"/>
      <c r="O41" s="632"/>
      <c r="P41" s="632"/>
      <c r="Q41" s="632"/>
      <c r="R41" s="632"/>
      <c r="S41" s="632"/>
      <c r="T41" s="632"/>
      <c r="U41" s="628"/>
      <c r="V41" s="628"/>
      <c r="W41" s="689"/>
      <c r="X41" s="693"/>
      <c r="Y41" s="693"/>
      <c r="AA41" s="691"/>
      <c r="AB41" s="691"/>
      <c r="AE41" s="206"/>
      <c r="AG41" s="205" t="n">
        <v>46</v>
      </c>
      <c r="AH41" s="205" t="n">
        <v>8</v>
      </c>
    </row>
    <row r="42" s="205" customFormat="true" ht="15.75" hidden="false" customHeight="true" outlineLevel="0" collapsed="false">
      <c r="A42" s="628" t="s">
        <v>369</v>
      </c>
      <c r="B42" s="736" t="s">
        <v>184</v>
      </c>
      <c r="C42" s="683"/>
      <c r="D42" s="732" t="n">
        <v>4</v>
      </c>
      <c r="E42" s="708"/>
      <c r="F42" s="684"/>
      <c r="G42" s="730" t="n">
        <v>2</v>
      </c>
      <c r="H42" s="734" t="n">
        <v>60</v>
      </c>
      <c r="I42" s="716" t="n">
        <v>4</v>
      </c>
      <c r="J42" s="683" t="n">
        <v>4</v>
      </c>
      <c r="K42" s="708"/>
      <c r="L42" s="708"/>
      <c r="M42" s="635" t="n">
        <f aca="false">H42-I42</f>
        <v>56</v>
      </c>
      <c r="N42" s="632"/>
      <c r="Q42" s="632"/>
      <c r="R42" s="715" t="s">
        <v>101</v>
      </c>
      <c r="S42" s="715"/>
      <c r="T42" s="632"/>
      <c r="U42" s="628"/>
      <c r="V42" s="628"/>
      <c r="W42" s="689"/>
      <c r="X42" s="693"/>
      <c r="Y42" s="693"/>
      <c r="Z42" s="689"/>
      <c r="AA42" s="691"/>
      <c r="AB42" s="691"/>
      <c r="AE42" s="206"/>
      <c r="AG42" s="205" t="n">
        <v>20</v>
      </c>
      <c r="AH42" s="205" t="n">
        <v>4</v>
      </c>
    </row>
    <row r="43" s="205" customFormat="true" ht="15.75" hidden="false" customHeight="false" outlineLevel="0" collapsed="false">
      <c r="A43" s="628" t="s">
        <v>370</v>
      </c>
      <c r="B43" s="737" t="s">
        <v>185</v>
      </c>
      <c r="C43" s="683" t="n">
        <v>9</v>
      </c>
      <c r="D43" s="708"/>
      <c r="E43" s="708"/>
      <c r="F43" s="684"/>
      <c r="G43" s="730" t="n">
        <v>2</v>
      </c>
      <c r="H43" s="734" t="n">
        <v>60</v>
      </c>
      <c r="I43" s="716" t="n">
        <v>4</v>
      </c>
      <c r="J43" s="683" t="n">
        <v>4</v>
      </c>
      <c r="K43" s="708"/>
      <c r="L43" s="708"/>
      <c r="M43" s="635" t="n">
        <f aca="false">H43-I43</f>
        <v>56</v>
      </c>
      <c r="N43" s="632"/>
      <c r="O43" s="632"/>
      <c r="P43" s="632"/>
      <c r="Q43" s="632"/>
      <c r="R43" s="632"/>
      <c r="S43" s="632"/>
      <c r="T43" s="632"/>
      <c r="U43" s="628"/>
      <c r="V43" s="628"/>
      <c r="W43" s="689"/>
      <c r="X43" s="693"/>
      <c r="Y43" s="693"/>
      <c r="Z43" s="689" t="s">
        <v>101</v>
      </c>
      <c r="AA43" s="691"/>
      <c r="AB43" s="691"/>
      <c r="AE43" s="206"/>
      <c r="AG43" s="205" t="n">
        <v>12</v>
      </c>
      <c r="AH43" s="205" t="n">
        <v>2</v>
      </c>
    </row>
    <row r="44" s="205" customFormat="true" ht="15.75" hidden="false" customHeight="false" outlineLevel="0" collapsed="false">
      <c r="A44" s="628" t="s">
        <v>338</v>
      </c>
      <c r="B44" s="731" t="s">
        <v>189</v>
      </c>
      <c r="C44" s="733"/>
      <c r="D44" s="733"/>
      <c r="E44" s="733"/>
      <c r="F44" s="699"/>
      <c r="G44" s="738" t="n">
        <f aca="false">G45+G46</f>
        <v>11</v>
      </c>
      <c r="H44" s="738" t="n">
        <f aca="false">H45+H46</f>
        <v>330</v>
      </c>
      <c r="I44" s="711"/>
      <c r="J44" s="732"/>
      <c r="K44" s="733"/>
      <c r="L44" s="732"/>
      <c r="M44" s="739"/>
      <c r="N44" s="715"/>
      <c r="O44" s="715"/>
      <c r="P44" s="715"/>
      <c r="Q44" s="607"/>
      <c r="R44" s="715"/>
      <c r="S44" s="715"/>
      <c r="T44" s="715"/>
      <c r="U44" s="628"/>
      <c r="V44" s="628"/>
      <c r="W44" s="693"/>
      <c r="X44" s="693"/>
      <c r="Y44" s="693"/>
      <c r="Z44" s="694"/>
      <c r="AA44" s="694"/>
      <c r="AB44" s="694"/>
      <c r="AE44" s="206"/>
      <c r="AG44" s="205" t="n">
        <v>12</v>
      </c>
      <c r="AH44" s="205" t="n">
        <v>2</v>
      </c>
    </row>
    <row r="45" s="205" customFormat="true" ht="15.75" hidden="false" customHeight="false" outlineLevel="0" collapsed="false">
      <c r="A45" s="628" t="s">
        <v>371</v>
      </c>
      <c r="B45" s="731" t="s">
        <v>189</v>
      </c>
      <c r="C45" s="732"/>
      <c r="D45" s="732" t="n">
        <v>1</v>
      </c>
      <c r="E45" s="733"/>
      <c r="F45" s="699"/>
      <c r="G45" s="700" t="n">
        <v>5.5</v>
      </c>
      <c r="H45" s="711" t="n">
        <f aca="false">G45*30</f>
        <v>165</v>
      </c>
      <c r="I45" s="711" t="n">
        <v>16</v>
      </c>
      <c r="J45" s="732" t="n">
        <v>10</v>
      </c>
      <c r="K45" s="732" t="n">
        <v>6</v>
      </c>
      <c r="L45" s="732"/>
      <c r="M45" s="739" t="n">
        <f aca="false">H45-I45</f>
        <v>149</v>
      </c>
      <c r="N45" s="715" t="s">
        <v>190</v>
      </c>
      <c r="O45" s="715"/>
      <c r="P45" s="715"/>
      <c r="Q45" s="715"/>
      <c r="R45" s="715"/>
      <c r="S45" s="715"/>
      <c r="T45" s="715"/>
      <c r="U45" s="628"/>
      <c r="V45" s="628"/>
      <c r="W45" s="693"/>
      <c r="X45" s="693"/>
      <c r="Y45" s="693"/>
      <c r="Z45" s="694"/>
      <c r="AA45" s="694"/>
      <c r="AB45" s="694"/>
      <c r="AE45" s="206"/>
      <c r="AG45" s="205" t="n">
        <v>4</v>
      </c>
    </row>
    <row r="46" s="205" customFormat="true" ht="15.75" hidden="false" customHeight="true" outlineLevel="0" collapsed="false">
      <c r="A46" s="628" t="s">
        <v>372</v>
      </c>
      <c r="B46" s="731" t="s">
        <v>189</v>
      </c>
      <c r="C46" s="732" t="n">
        <v>2</v>
      </c>
      <c r="D46" s="733"/>
      <c r="E46" s="733"/>
      <c r="F46" s="699"/>
      <c r="G46" s="700" t="n">
        <f aca="false">H46/30</f>
        <v>5.5</v>
      </c>
      <c r="H46" s="711" t="n">
        <v>165</v>
      </c>
      <c r="I46" s="711" t="n">
        <v>16</v>
      </c>
      <c r="J46" s="732" t="n">
        <v>10</v>
      </c>
      <c r="K46" s="732" t="n">
        <v>6</v>
      </c>
      <c r="L46" s="732"/>
      <c r="M46" s="739" t="n">
        <f aca="false">H46-I46</f>
        <v>149</v>
      </c>
      <c r="N46" s="715"/>
      <c r="O46" s="715" t="s">
        <v>190</v>
      </c>
      <c r="P46" s="715"/>
      <c r="Q46" s="715"/>
      <c r="R46" s="715"/>
      <c r="S46" s="715"/>
      <c r="T46" s="715"/>
      <c r="U46" s="628"/>
      <c r="V46" s="628"/>
      <c r="W46" s="693"/>
      <c r="X46" s="693"/>
      <c r="Y46" s="693"/>
      <c r="Z46" s="694"/>
      <c r="AA46" s="694"/>
      <c r="AB46" s="694"/>
      <c r="AE46" s="206"/>
    </row>
    <row r="47" s="205" customFormat="true" ht="16.5" hidden="false" customHeight="false" outlineLevel="0" collapsed="false">
      <c r="A47" s="652" t="s">
        <v>339</v>
      </c>
      <c r="B47" s="740" t="s">
        <v>373</v>
      </c>
      <c r="C47" s="741" t="n">
        <v>3</v>
      </c>
      <c r="D47" s="742"/>
      <c r="E47" s="742"/>
      <c r="F47" s="743"/>
      <c r="G47" s="744" t="n">
        <f aca="false">H47/30</f>
        <v>5</v>
      </c>
      <c r="H47" s="745" t="n">
        <v>150</v>
      </c>
      <c r="I47" s="711" t="n">
        <v>10</v>
      </c>
      <c r="J47" s="732" t="n">
        <v>8</v>
      </c>
      <c r="K47" s="732"/>
      <c r="L47" s="732" t="n">
        <v>2</v>
      </c>
      <c r="M47" s="746" t="n">
        <f aca="false">H47-I47</f>
        <v>140</v>
      </c>
      <c r="N47" s="747"/>
      <c r="O47" s="715"/>
      <c r="P47" s="715"/>
      <c r="Q47" s="733" t="s">
        <v>174</v>
      </c>
      <c r="R47" s="715"/>
      <c r="S47" s="715"/>
      <c r="T47" s="747"/>
      <c r="U47" s="628"/>
      <c r="V47" s="628"/>
      <c r="W47" s="748"/>
      <c r="X47" s="693"/>
      <c r="Y47" s="693"/>
      <c r="Z47" s="749"/>
      <c r="AA47" s="749"/>
      <c r="AB47" s="749"/>
      <c r="AE47" s="206"/>
    </row>
    <row r="48" s="205" customFormat="true" ht="16.5" hidden="false" customHeight="true" outlineLevel="0" collapsed="false">
      <c r="A48" s="271" t="s">
        <v>374</v>
      </c>
      <c r="B48" s="271"/>
      <c r="C48" s="271"/>
      <c r="D48" s="271"/>
      <c r="E48" s="271"/>
      <c r="F48" s="271"/>
      <c r="G48" s="272" t="n">
        <f aca="false">G27+G28+G31+G35+G38+G41+G44+G47</f>
        <v>63</v>
      </c>
      <c r="H48" s="272" t="n">
        <f aca="false">H27+H28+H31+H35+H38+H41+H44+H47</f>
        <v>1890</v>
      </c>
      <c r="I48" s="273" t="n">
        <f aca="false">SUM(I27:I47)</f>
        <v>166</v>
      </c>
      <c r="J48" s="273" t="n">
        <f aca="false">SUM(J27:J47)</f>
        <v>102</v>
      </c>
      <c r="K48" s="273" t="n">
        <f aca="false">SUM(K27:K47)</f>
        <v>24</v>
      </c>
      <c r="L48" s="273" t="n">
        <f aca="false">SUM(L27:L47)</f>
        <v>40</v>
      </c>
      <c r="M48" s="273" t="n">
        <f aca="false">SUM(M27:M47)</f>
        <v>1724</v>
      </c>
      <c r="N48" s="750" t="s">
        <v>375</v>
      </c>
      <c r="O48" s="751" t="s">
        <v>204</v>
      </c>
      <c r="P48" s="751"/>
      <c r="Q48" s="274" t="s">
        <v>376</v>
      </c>
      <c r="R48" s="274" t="s">
        <v>111</v>
      </c>
      <c r="S48" s="274"/>
      <c r="T48" s="274" t="s">
        <v>111</v>
      </c>
      <c r="U48" s="275"/>
      <c r="V48" s="275"/>
      <c r="W48" s="275"/>
      <c r="X48" s="275"/>
      <c r="Y48" s="275"/>
      <c r="Z48" s="275" t="s">
        <v>101</v>
      </c>
      <c r="AA48" s="275"/>
      <c r="AB48" s="276"/>
      <c r="AE48" s="206"/>
    </row>
    <row r="49" s="205" customFormat="true" ht="15.75" hidden="false" customHeight="true" outlineLevel="0" collapsed="false">
      <c r="A49" s="277" t="s">
        <v>377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E49" s="206"/>
    </row>
    <row r="50" s="205" customFormat="true" ht="15.75" hidden="false" customHeight="true" outlineLevel="0" collapsed="false">
      <c r="A50" s="278" t="s">
        <v>378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E50" s="206"/>
    </row>
    <row r="51" s="205" customFormat="true" ht="15.75" hidden="false" customHeight="true" outlineLevel="0" collapsed="false">
      <c r="A51" s="278" t="s">
        <v>379</v>
      </c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E51" s="206"/>
    </row>
    <row r="52" s="205" customFormat="true" ht="31.5" hidden="false" customHeight="false" outlineLevel="0" collapsed="false">
      <c r="A52" s="628" t="s">
        <v>380</v>
      </c>
      <c r="B52" s="357" t="s">
        <v>381</v>
      </c>
      <c r="C52" s="49" t="n">
        <v>6</v>
      </c>
      <c r="D52" s="293"/>
      <c r="E52" s="293"/>
      <c r="F52" s="293"/>
      <c r="G52" s="752" t="n">
        <v>5</v>
      </c>
      <c r="H52" s="753" t="n">
        <f aca="false">G52*30</f>
        <v>150</v>
      </c>
      <c r="I52" s="716" t="n">
        <v>12</v>
      </c>
      <c r="J52" s="708" t="n">
        <v>8</v>
      </c>
      <c r="K52" s="708"/>
      <c r="L52" s="708" t="n">
        <v>4</v>
      </c>
      <c r="M52" s="623" t="n">
        <f aca="false">H52-I52</f>
        <v>138</v>
      </c>
      <c r="N52" s="620"/>
      <c r="O52" s="632"/>
      <c r="P52" s="632"/>
      <c r="Q52" s="620"/>
      <c r="R52" s="632"/>
      <c r="S52" s="632"/>
      <c r="T52" s="620"/>
      <c r="U52" s="709" t="s">
        <v>171</v>
      </c>
      <c r="V52" s="709"/>
      <c r="W52" s="293"/>
      <c r="X52" s="237"/>
      <c r="Y52" s="237"/>
      <c r="Z52" s="293"/>
      <c r="AA52" s="293"/>
      <c r="AB52" s="293"/>
      <c r="AE52" s="206"/>
    </row>
    <row r="53" s="205" customFormat="true" ht="15.75" hidden="false" customHeight="false" outlineLevel="0" collapsed="false">
      <c r="A53" s="628" t="s">
        <v>382</v>
      </c>
      <c r="B53" s="707" t="s">
        <v>383</v>
      </c>
      <c r="C53" s="708" t="n">
        <v>6</v>
      </c>
      <c r="D53" s="709"/>
      <c r="E53" s="709"/>
      <c r="F53" s="684"/>
      <c r="G53" s="754" t="n">
        <v>4</v>
      </c>
      <c r="H53" s="753" t="n">
        <f aca="false">G53*30</f>
        <v>120</v>
      </c>
      <c r="I53" s="716" t="n">
        <v>12</v>
      </c>
      <c r="J53" s="708" t="n">
        <v>8</v>
      </c>
      <c r="K53" s="708"/>
      <c r="L53" s="708" t="n">
        <v>4</v>
      </c>
      <c r="M53" s="635" t="n">
        <f aca="false">H53-I53</f>
        <v>108</v>
      </c>
      <c r="N53" s="632"/>
      <c r="O53" s="632"/>
      <c r="P53" s="632"/>
      <c r="Q53" s="632"/>
      <c r="R53" s="632"/>
      <c r="S53" s="632"/>
      <c r="T53" s="632"/>
      <c r="U53" s="709" t="s">
        <v>171</v>
      </c>
      <c r="V53" s="709"/>
      <c r="W53" s="689"/>
      <c r="X53" s="237"/>
      <c r="Y53" s="237"/>
      <c r="Z53" s="691"/>
      <c r="AA53" s="691"/>
      <c r="AB53" s="691"/>
      <c r="AE53" s="206"/>
    </row>
    <row r="54" s="205" customFormat="true" ht="15.75" hidden="false" customHeight="false" outlineLevel="0" collapsed="false">
      <c r="A54" s="628" t="s">
        <v>384</v>
      </c>
      <c r="B54" s="755" t="s">
        <v>385</v>
      </c>
      <c r="C54" s="756"/>
      <c r="D54" s="709"/>
      <c r="E54" s="709"/>
      <c r="F54" s="684"/>
      <c r="G54" s="754" t="n">
        <f aca="false">G55+G56</f>
        <v>10</v>
      </c>
      <c r="H54" s="734" t="n">
        <f aca="false">G54*30</f>
        <v>300</v>
      </c>
      <c r="I54" s="716"/>
      <c r="J54" s="709"/>
      <c r="K54" s="708"/>
      <c r="L54" s="709"/>
      <c r="M54" s="635"/>
      <c r="N54" s="632"/>
      <c r="O54" s="632"/>
      <c r="P54" s="632"/>
      <c r="Q54" s="632"/>
      <c r="R54" s="632"/>
      <c r="S54" s="632"/>
      <c r="T54" s="632"/>
      <c r="U54" s="632"/>
      <c r="V54" s="632"/>
      <c r="W54" s="689"/>
      <c r="X54" s="237"/>
      <c r="Y54" s="237"/>
      <c r="Z54" s="691"/>
      <c r="AA54" s="691"/>
      <c r="AB54" s="691"/>
      <c r="AE54" s="206"/>
    </row>
    <row r="55" s="205" customFormat="true" ht="15.75" hidden="false" customHeight="false" outlineLevel="0" collapsed="false">
      <c r="A55" s="628" t="s">
        <v>386</v>
      </c>
      <c r="B55" s="755" t="s">
        <v>385</v>
      </c>
      <c r="C55" s="756" t="n">
        <v>6</v>
      </c>
      <c r="D55" s="709"/>
      <c r="E55" s="709"/>
      <c r="F55" s="694"/>
      <c r="G55" s="754" t="n">
        <v>7.5</v>
      </c>
      <c r="H55" s="734" t="n">
        <f aca="false">G55*30</f>
        <v>225</v>
      </c>
      <c r="I55" s="716" t="n">
        <v>16</v>
      </c>
      <c r="J55" s="708" t="n">
        <v>10</v>
      </c>
      <c r="K55" s="708"/>
      <c r="L55" s="708" t="n">
        <v>6</v>
      </c>
      <c r="M55" s="635" t="n">
        <f aca="false">H55-I55</f>
        <v>209</v>
      </c>
      <c r="N55" s="632"/>
      <c r="O55" s="632"/>
      <c r="P55" s="632"/>
      <c r="Q55" s="632"/>
      <c r="R55" s="632"/>
      <c r="S55" s="632"/>
      <c r="T55" s="632"/>
      <c r="U55" s="709" t="s">
        <v>176</v>
      </c>
      <c r="V55" s="709"/>
      <c r="W55" s="689"/>
      <c r="X55" s="237"/>
      <c r="Y55" s="237"/>
      <c r="Z55" s="691"/>
      <c r="AA55" s="691"/>
      <c r="AB55" s="691"/>
      <c r="AE55" s="206"/>
    </row>
    <row r="56" s="205" customFormat="true" ht="15.75" hidden="false" customHeight="false" outlineLevel="0" collapsed="false">
      <c r="A56" s="628" t="s">
        <v>387</v>
      </c>
      <c r="B56" s="755" t="s">
        <v>388</v>
      </c>
      <c r="C56" s="756"/>
      <c r="D56" s="709"/>
      <c r="E56" s="708" t="n">
        <v>7</v>
      </c>
      <c r="F56" s="684"/>
      <c r="G56" s="754" t="n">
        <v>2.5</v>
      </c>
      <c r="H56" s="734" t="n">
        <f aca="false">G56*30</f>
        <v>75</v>
      </c>
      <c r="I56" s="716" t="n">
        <v>8</v>
      </c>
      <c r="J56" s="708"/>
      <c r="K56" s="708"/>
      <c r="L56" s="708" t="n">
        <v>8</v>
      </c>
      <c r="M56" s="635" t="n">
        <f aca="false">H56-I56</f>
        <v>67</v>
      </c>
      <c r="N56" s="632"/>
      <c r="O56" s="632"/>
      <c r="P56" s="632"/>
      <c r="Q56" s="632"/>
      <c r="R56" s="632"/>
      <c r="S56" s="632"/>
      <c r="T56" s="632"/>
      <c r="U56" s="632"/>
      <c r="V56" s="632"/>
      <c r="W56" s="689" t="s">
        <v>180</v>
      </c>
      <c r="X56" s="237"/>
      <c r="Y56" s="237"/>
      <c r="Z56" s="691"/>
      <c r="AA56" s="691"/>
      <c r="AB56" s="691"/>
      <c r="AE56" s="206"/>
    </row>
    <row r="57" s="205" customFormat="true" ht="31.5" hidden="false" customHeight="false" outlineLevel="0" collapsed="false">
      <c r="A57" s="628" t="s">
        <v>389</v>
      </c>
      <c r="B57" s="755" t="s">
        <v>390</v>
      </c>
      <c r="C57" s="756" t="n">
        <v>7</v>
      </c>
      <c r="D57" s="708"/>
      <c r="E57" s="708"/>
      <c r="F57" s="684"/>
      <c r="G57" s="692" t="n">
        <v>7</v>
      </c>
      <c r="H57" s="716" t="n">
        <v>240</v>
      </c>
      <c r="I57" s="711" t="n">
        <v>12</v>
      </c>
      <c r="J57" s="732" t="n">
        <v>8</v>
      </c>
      <c r="K57" s="708"/>
      <c r="L57" s="708" t="n">
        <v>4</v>
      </c>
      <c r="M57" s="635" t="n">
        <f aca="false">H57-I57</f>
        <v>228</v>
      </c>
      <c r="N57" s="632"/>
      <c r="O57" s="632"/>
      <c r="P57" s="632"/>
      <c r="Q57" s="632"/>
      <c r="R57" s="632"/>
      <c r="S57" s="632"/>
      <c r="T57" s="632"/>
      <c r="U57" s="632"/>
      <c r="V57" s="632"/>
      <c r="W57" s="689" t="s">
        <v>171</v>
      </c>
      <c r="X57" s="237"/>
      <c r="Y57" s="237"/>
      <c r="Z57" s="691"/>
      <c r="AA57" s="691"/>
      <c r="AB57" s="691"/>
      <c r="AE57" s="206"/>
    </row>
    <row r="58" s="205" customFormat="true" ht="15.75" hidden="false" customHeight="false" outlineLevel="0" collapsed="false">
      <c r="A58" s="628" t="s">
        <v>391</v>
      </c>
      <c r="B58" s="755" t="s">
        <v>392</v>
      </c>
      <c r="C58" s="712" t="n">
        <v>5</v>
      </c>
      <c r="D58" s="709"/>
      <c r="E58" s="709"/>
      <c r="F58" s="684"/>
      <c r="G58" s="754" t="n">
        <v>4</v>
      </c>
      <c r="H58" s="734" t="n">
        <f aca="false">G58*30</f>
        <v>120</v>
      </c>
      <c r="I58" s="716" t="n">
        <v>8</v>
      </c>
      <c r="J58" s="732" t="n">
        <v>8</v>
      </c>
      <c r="K58" s="708"/>
      <c r="L58" s="709"/>
      <c r="M58" s="635" t="n">
        <f aca="false">H58-I58</f>
        <v>112</v>
      </c>
      <c r="N58" s="632"/>
      <c r="O58" s="632"/>
      <c r="P58" s="632"/>
      <c r="Q58" s="632"/>
      <c r="R58" s="632"/>
      <c r="S58" s="632"/>
      <c r="T58" s="709" t="s">
        <v>104</v>
      </c>
      <c r="U58" s="709"/>
      <c r="V58" s="709"/>
      <c r="W58" s="689"/>
      <c r="X58" s="237"/>
      <c r="Y58" s="237"/>
      <c r="Z58" s="691"/>
      <c r="AA58" s="691"/>
      <c r="AB58" s="691"/>
      <c r="AE58" s="206"/>
    </row>
    <row r="59" s="205" customFormat="true" ht="15.75" hidden="false" customHeight="false" outlineLevel="0" collapsed="false">
      <c r="A59" s="628" t="s">
        <v>393</v>
      </c>
      <c r="B59" s="707" t="s">
        <v>200</v>
      </c>
      <c r="C59" s="709"/>
      <c r="D59" s="709"/>
      <c r="E59" s="709"/>
      <c r="F59" s="684"/>
      <c r="G59" s="692" t="n">
        <f aca="false">G60+G61</f>
        <v>9</v>
      </c>
      <c r="H59" s="757" t="n">
        <f aca="false">G59*30</f>
        <v>270</v>
      </c>
      <c r="I59" s="687"/>
      <c r="J59" s="708"/>
      <c r="K59" s="708"/>
      <c r="L59" s="708"/>
      <c r="M59" s="635"/>
      <c r="N59" s="632"/>
      <c r="O59" s="632"/>
      <c r="P59" s="632"/>
      <c r="Q59" s="632"/>
      <c r="R59" s="632"/>
      <c r="S59" s="632"/>
      <c r="T59" s="632"/>
      <c r="U59" s="632"/>
      <c r="V59" s="632"/>
      <c r="W59" s="693"/>
      <c r="X59" s="237"/>
      <c r="Y59" s="237"/>
      <c r="Z59" s="694"/>
      <c r="AA59" s="694"/>
      <c r="AB59" s="694"/>
      <c r="AE59" s="206"/>
    </row>
    <row r="60" s="205" customFormat="true" ht="15.75" hidden="false" customHeight="false" outlineLevel="0" collapsed="false">
      <c r="A60" s="628" t="s">
        <v>394</v>
      </c>
      <c r="B60" s="707" t="s">
        <v>200</v>
      </c>
      <c r="C60" s="708" t="n">
        <v>3</v>
      </c>
      <c r="D60" s="709"/>
      <c r="E60" s="709"/>
      <c r="F60" s="684"/>
      <c r="G60" s="710" t="n">
        <v>4</v>
      </c>
      <c r="H60" s="758" t="n">
        <f aca="false">G60*30</f>
        <v>120</v>
      </c>
      <c r="I60" s="759" t="n">
        <v>14</v>
      </c>
      <c r="J60" s="760" t="n">
        <v>8</v>
      </c>
      <c r="K60" s="760"/>
      <c r="L60" s="760" t="n">
        <v>6</v>
      </c>
      <c r="M60" s="761" t="n">
        <f aca="false">H60-I60</f>
        <v>106</v>
      </c>
      <c r="N60" s="762"/>
      <c r="O60" s="762"/>
      <c r="P60" s="762"/>
      <c r="Q60" s="763" t="s">
        <v>111</v>
      </c>
      <c r="R60" s="632"/>
      <c r="S60" s="632"/>
      <c r="T60" s="632"/>
      <c r="U60" s="632"/>
      <c r="V60" s="632"/>
      <c r="W60" s="693"/>
      <c r="X60" s="237"/>
      <c r="Y60" s="237"/>
      <c r="Z60" s="694"/>
      <c r="AA60" s="694"/>
      <c r="AB60" s="694"/>
      <c r="AE60" s="206"/>
      <c r="AG60" s="205" t="n">
        <v>20</v>
      </c>
      <c r="AH60" s="205" t="n">
        <v>2</v>
      </c>
    </row>
    <row r="61" s="205" customFormat="true" ht="15.75" hidden="false" customHeight="false" outlineLevel="0" collapsed="false">
      <c r="A61" s="628" t="s">
        <v>395</v>
      </c>
      <c r="B61" s="707" t="s">
        <v>396</v>
      </c>
      <c r="C61" s="708" t="n">
        <v>4</v>
      </c>
      <c r="D61" s="709"/>
      <c r="E61" s="709"/>
      <c r="F61" s="684"/>
      <c r="G61" s="710" t="n">
        <v>5</v>
      </c>
      <c r="H61" s="757" t="n">
        <f aca="false">G61*30</f>
        <v>150</v>
      </c>
      <c r="I61" s="711" t="n">
        <v>14</v>
      </c>
      <c r="J61" s="732" t="n">
        <v>8</v>
      </c>
      <c r="K61" s="732"/>
      <c r="L61" s="732" t="n">
        <v>6</v>
      </c>
      <c r="M61" s="714" t="n">
        <f aca="false">H61-I61</f>
        <v>136</v>
      </c>
      <c r="N61" s="632"/>
      <c r="O61" s="632"/>
      <c r="P61" s="632"/>
      <c r="Q61" s="632"/>
      <c r="R61" s="709" t="s">
        <v>111</v>
      </c>
      <c r="S61" s="709"/>
      <c r="T61" s="632"/>
      <c r="U61" s="632"/>
      <c r="V61" s="632"/>
      <c r="W61" s="693"/>
      <c r="X61" s="237"/>
      <c r="Y61" s="237"/>
      <c r="Z61" s="694"/>
      <c r="AA61" s="694"/>
      <c r="AB61" s="694"/>
      <c r="AE61" s="206"/>
      <c r="AG61" s="205" t="n">
        <v>12</v>
      </c>
      <c r="AH61" s="205" t="n">
        <v>2</v>
      </c>
    </row>
    <row r="62" s="205" customFormat="true" ht="31.5" hidden="false" customHeight="true" outlineLevel="0" collapsed="false">
      <c r="A62" s="628" t="s">
        <v>397</v>
      </c>
      <c r="B62" s="731" t="s">
        <v>398</v>
      </c>
      <c r="C62" s="709"/>
      <c r="D62" s="709"/>
      <c r="E62" s="709"/>
      <c r="F62" s="684" t="n">
        <v>6</v>
      </c>
      <c r="G62" s="634" t="n">
        <v>1</v>
      </c>
      <c r="H62" s="757" t="n">
        <v>30</v>
      </c>
      <c r="I62" s="687" t="n">
        <v>4</v>
      </c>
      <c r="J62" s="709"/>
      <c r="K62" s="708"/>
      <c r="L62" s="764" t="n">
        <v>4</v>
      </c>
      <c r="M62" s="765" t="n">
        <f aca="false">H62-I62</f>
        <v>26</v>
      </c>
      <c r="N62" s="632"/>
      <c r="O62" s="632"/>
      <c r="P62" s="632"/>
      <c r="Q62" s="632"/>
      <c r="R62" s="632"/>
      <c r="S62" s="632"/>
      <c r="T62" s="632"/>
      <c r="U62" s="632" t="s">
        <v>101</v>
      </c>
      <c r="V62" s="632"/>
      <c r="W62" s="693"/>
      <c r="X62" s="237"/>
      <c r="Y62" s="237"/>
      <c r="Z62" s="694"/>
      <c r="AA62" s="694"/>
      <c r="AB62" s="694"/>
      <c r="AE62" s="206"/>
      <c r="AG62" s="205" t="n">
        <v>20</v>
      </c>
      <c r="AH62" s="205" t="n">
        <v>2</v>
      </c>
    </row>
    <row r="63" s="205" customFormat="true" ht="15.75" hidden="false" customHeight="false" outlineLevel="0" collapsed="false">
      <c r="A63" s="628" t="s">
        <v>399</v>
      </c>
      <c r="B63" s="707" t="s">
        <v>400</v>
      </c>
      <c r="C63" s="708" t="n">
        <v>5</v>
      </c>
      <c r="D63" s="709"/>
      <c r="E63" s="709"/>
      <c r="F63" s="694"/>
      <c r="G63" s="692" t="n">
        <v>5</v>
      </c>
      <c r="H63" s="757" t="n">
        <f aca="false">G63*30</f>
        <v>150</v>
      </c>
      <c r="I63" s="716" t="n">
        <v>14</v>
      </c>
      <c r="J63" s="732" t="n">
        <v>8</v>
      </c>
      <c r="K63" s="732"/>
      <c r="L63" s="732" t="n">
        <v>6</v>
      </c>
      <c r="M63" s="635" t="n">
        <f aca="false">H63-I63</f>
        <v>136</v>
      </c>
      <c r="N63" s="632"/>
      <c r="O63" s="632"/>
      <c r="P63" s="632"/>
      <c r="Q63" s="632"/>
      <c r="R63" s="632"/>
      <c r="S63" s="632"/>
      <c r="T63" s="709" t="s">
        <v>111</v>
      </c>
      <c r="U63" s="632"/>
      <c r="V63" s="632"/>
      <c r="W63" s="693"/>
      <c r="X63" s="237"/>
      <c r="Y63" s="237"/>
      <c r="Z63" s="694"/>
      <c r="AA63" s="694"/>
      <c r="AB63" s="694"/>
      <c r="AE63" s="206"/>
      <c r="AG63" s="205" t="n">
        <v>48</v>
      </c>
      <c r="AH63" s="205" t="n">
        <v>4</v>
      </c>
    </row>
    <row r="64" s="205" customFormat="true" ht="15.75" hidden="false" customHeight="false" outlineLevel="0" collapsed="false">
      <c r="A64" s="628" t="s">
        <v>401</v>
      </c>
      <c r="B64" s="707" t="s">
        <v>402</v>
      </c>
      <c r="C64" s="708" t="n">
        <v>6</v>
      </c>
      <c r="D64" s="708"/>
      <c r="E64" s="708"/>
      <c r="F64" s="684"/>
      <c r="G64" s="692" t="n">
        <v>3</v>
      </c>
      <c r="H64" s="686" t="n">
        <v>90</v>
      </c>
      <c r="I64" s="687" t="n">
        <v>8</v>
      </c>
      <c r="J64" s="708" t="n">
        <v>8</v>
      </c>
      <c r="K64" s="708"/>
      <c r="L64" s="709"/>
      <c r="M64" s="635" t="n">
        <f aca="false">H64-I64</f>
        <v>82</v>
      </c>
      <c r="N64" s="632"/>
      <c r="O64" s="632"/>
      <c r="P64" s="632"/>
      <c r="Q64" s="632"/>
      <c r="R64" s="632"/>
      <c r="S64" s="632"/>
      <c r="T64" s="632"/>
      <c r="U64" s="709" t="s">
        <v>104</v>
      </c>
      <c r="V64" s="709"/>
      <c r="W64" s="689"/>
      <c r="X64" s="237"/>
      <c r="Y64" s="237"/>
      <c r="Z64" s="691"/>
      <c r="AA64" s="691"/>
      <c r="AB64" s="691"/>
      <c r="AE64" s="206"/>
      <c r="AG64" s="205" t="n">
        <v>16</v>
      </c>
      <c r="AH64" s="205" t="n">
        <v>4</v>
      </c>
    </row>
    <row r="65" s="205" customFormat="true" ht="15.75" hidden="false" customHeight="false" outlineLevel="0" collapsed="false">
      <c r="A65" s="628" t="s">
        <v>403</v>
      </c>
      <c r="B65" s="707" t="s">
        <v>404</v>
      </c>
      <c r="C65" s="766" t="n">
        <v>4</v>
      </c>
      <c r="D65" s="709"/>
      <c r="E65" s="709"/>
      <c r="F65" s="684"/>
      <c r="G65" s="730" t="n">
        <v>4</v>
      </c>
      <c r="H65" s="686" t="n">
        <v>90</v>
      </c>
      <c r="I65" s="716" t="n">
        <v>8</v>
      </c>
      <c r="J65" s="708" t="n">
        <v>8</v>
      </c>
      <c r="K65" s="708"/>
      <c r="L65" s="709"/>
      <c r="M65" s="635" t="n">
        <f aca="false">H65-I65</f>
        <v>82</v>
      </c>
      <c r="N65" s="632"/>
      <c r="O65" s="632"/>
      <c r="P65" s="632"/>
      <c r="Q65" s="632"/>
      <c r="R65" s="709" t="s">
        <v>104</v>
      </c>
      <c r="S65" s="709"/>
      <c r="T65" s="632"/>
      <c r="U65" s="632"/>
      <c r="V65" s="632"/>
      <c r="W65" s="689"/>
      <c r="X65" s="237"/>
      <c r="Y65" s="237"/>
      <c r="Z65" s="691"/>
      <c r="AA65" s="691"/>
      <c r="AB65" s="691"/>
      <c r="AE65" s="206"/>
      <c r="AG65" s="205" t="n">
        <v>8</v>
      </c>
      <c r="AH65" s="205" t="n">
        <v>0</v>
      </c>
    </row>
    <row r="66" s="205" customFormat="true" ht="31.5" hidden="false" customHeight="false" outlineLevel="0" collapsed="false">
      <c r="A66" s="640" t="s">
        <v>405</v>
      </c>
      <c r="B66" s="230" t="s">
        <v>187</v>
      </c>
      <c r="C66" s="756" t="n">
        <v>9</v>
      </c>
      <c r="D66" s="767"/>
      <c r="E66" s="767"/>
      <c r="F66" s="768"/>
      <c r="G66" s="769" t="n">
        <f aca="false">H66/30</f>
        <v>3</v>
      </c>
      <c r="H66" s="770" t="n">
        <v>90</v>
      </c>
      <c r="I66" s="771" t="n">
        <v>8</v>
      </c>
      <c r="J66" s="712" t="n">
        <v>8</v>
      </c>
      <c r="K66" s="756"/>
      <c r="L66" s="767"/>
      <c r="M66" s="643" t="n">
        <f aca="false">H66-I66</f>
        <v>82</v>
      </c>
      <c r="N66" s="640"/>
      <c r="O66" s="632"/>
      <c r="P66" s="632"/>
      <c r="Q66" s="640"/>
      <c r="R66" s="640"/>
      <c r="S66" s="640"/>
      <c r="T66" s="640"/>
      <c r="U66" s="640"/>
      <c r="V66" s="640"/>
      <c r="W66" s="772"/>
      <c r="X66" s="237"/>
      <c r="Y66" s="237"/>
      <c r="Z66" s="772" t="s">
        <v>104</v>
      </c>
      <c r="AA66" s="773"/>
      <c r="AB66" s="230"/>
      <c r="AE66" s="206"/>
    </row>
    <row r="67" s="205" customFormat="true" ht="15.75" hidden="false" customHeight="false" outlineLevel="0" collapsed="false">
      <c r="A67" s="231"/>
      <c r="B67" s="231" t="s">
        <v>406</v>
      </c>
      <c r="C67" s="774"/>
      <c r="D67" s="774"/>
      <c r="E67" s="774"/>
      <c r="F67" s="774"/>
      <c r="G67" s="775" t="n">
        <f aca="false">G53+G54+G57+G58+G59+G63+G64+G65+G52+G66+G62</f>
        <v>55</v>
      </c>
      <c r="H67" s="775" t="n">
        <f aca="false">H53+H54+H57+H58+H59+H63+H64+H65+H52+H66+H62</f>
        <v>1650</v>
      </c>
      <c r="I67" s="775" t="n">
        <f aca="false">SUM(I52:I66)</f>
        <v>138</v>
      </c>
      <c r="J67" s="775" t="n">
        <f aca="false">SUM(J52:J66)</f>
        <v>90</v>
      </c>
      <c r="K67" s="775" t="n">
        <f aca="false">SUM(K52:K66)</f>
        <v>0</v>
      </c>
      <c r="L67" s="775" t="n">
        <f aca="false">SUM(L52:L66)</f>
        <v>48</v>
      </c>
      <c r="M67" s="775" t="n">
        <f aca="false">SUM(M52:M66)</f>
        <v>1512</v>
      </c>
      <c r="N67" s="774"/>
      <c r="O67" s="632"/>
      <c r="P67" s="632"/>
      <c r="Q67" s="776" t="s">
        <v>111</v>
      </c>
      <c r="R67" s="776" t="s">
        <v>407</v>
      </c>
      <c r="S67" s="776"/>
      <c r="T67" s="776" t="s">
        <v>407</v>
      </c>
      <c r="U67" s="776" t="s">
        <v>408</v>
      </c>
      <c r="V67" s="776"/>
      <c r="W67" s="776" t="s">
        <v>292</v>
      </c>
      <c r="X67" s="777"/>
      <c r="Y67" s="777"/>
      <c r="Z67" s="778" t="s">
        <v>104</v>
      </c>
      <c r="AA67" s="779"/>
      <c r="AB67" s="774"/>
      <c r="AE67" s="206"/>
      <c r="AF67" s="205" t="n">
        <f aca="false">55*30</f>
        <v>1650</v>
      </c>
    </row>
    <row r="68" s="205" customFormat="true" ht="15.75" hidden="false" customHeight="false" outlineLevel="0" collapsed="false">
      <c r="A68" s="780"/>
      <c r="B68" s="781"/>
      <c r="C68" s="781"/>
      <c r="D68" s="781"/>
      <c r="E68" s="781"/>
      <c r="F68" s="781"/>
      <c r="G68" s="782"/>
      <c r="H68" s="782"/>
      <c r="I68" s="782"/>
      <c r="J68" s="781"/>
      <c r="K68" s="782"/>
      <c r="L68" s="782"/>
      <c r="M68" s="782"/>
      <c r="N68" s="782"/>
      <c r="O68" s="782"/>
      <c r="P68" s="782"/>
      <c r="Q68" s="782"/>
      <c r="R68" s="782"/>
      <c r="S68" s="782"/>
      <c r="T68" s="782"/>
      <c r="U68" s="782"/>
      <c r="V68" s="781"/>
      <c r="W68" s="781"/>
      <c r="X68" s="781"/>
      <c r="Y68" s="781"/>
      <c r="Z68" s="781"/>
      <c r="AA68" s="781"/>
      <c r="AB68" s="783"/>
      <c r="AE68" s="206"/>
    </row>
    <row r="69" s="205" customFormat="true" ht="15.75" hidden="false" customHeight="false" outlineLevel="0" collapsed="false">
      <c r="A69" s="780"/>
      <c r="B69" s="784"/>
      <c r="C69" s="785"/>
      <c r="D69" s="785"/>
      <c r="E69" s="785"/>
      <c r="F69" s="785"/>
      <c r="G69" s="786"/>
      <c r="H69" s="786"/>
      <c r="I69" s="786"/>
      <c r="J69" s="787"/>
      <c r="K69" s="788"/>
      <c r="L69" s="789"/>
      <c r="M69" s="787"/>
      <c r="N69" s="790"/>
      <c r="O69" s="790"/>
      <c r="P69" s="790"/>
      <c r="Q69" s="790"/>
      <c r="R69" s="790"/>
      <c r="S69" s="790"/>
      <c r="T69" s="791"/>
      <c r="U69" s="791"/>
      <c r="V69" s="791"/>
      <c r="W69" s="791"/>
      <c r="X69" s="791"/>
      <c r="Y69" s="791"/>
      <c r="Z69" s="791"/>
      <c r="AA69" s="791"/>
      <c r="AB69" s="792"/>
      <c r="AE69" s="206"/>
    </row>
    <row r="70" s="205" customFormat="true" ht="15.75" hidden="false" customHeight="true" outlineLevel="0" collapsed="false">
      <c r="A70" s="346" t="s">
        <v>222</v>
      </c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E70" s="206"/>
    </row>
    <row r="71" s="205" customFormat="true" ht="15.75" hidden="false" customHeight="true" outlineLevel="0" collapsed="false">
      <c r="A71" s="278" t="s">
        <v>223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E71" s="206"/>
    </row>
    <row r="72" s="205" customFormat="true" ht="15.75" hidden="false" customHeight="true" outlineLevel="0" collapsed="false">
      <c r="A72" s="346" t="s">
        <v>224</v>
      </c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E72" s="206"/>
    </row>
    <row r="73" s="205" customFormat="true" ht="31.5" hidden="false" customHeight="false" outlineLevel="0" collapsed="false">
      <c r="A73" s="220" t="s">
        <v>225</v>
      </c>
      <c r="B73" s="347" t="s">
        <v>226</v>
      </c>
      <c r="C73" s="171"/>
      <c r="D73" s="171" t="n">
        <v>10</v>
      </c>
      <c r="E73" s="171"/>
      <c r="F73" s="348"/>
      <c r="G73" s="793" t="n">
        <v>5</v>
      </c>
      <c r="H73" s="171" t="n">
        <f aca="false">G73*30</f>
        <v>150</v>
      </c>
      <c r="I73" s="350" t="n">
        <v>12</v>
      </c>
      <c r="J73" s="215" t="n">
        <v>12</v>
      </c>
      <c r="K73" s="171"/>
      <c r="L73" s="215" t="n">
        <v>0</v>
      </c>
      <c r="M73" s="172" t="n">
        <f aca="false">H73-I73</f>
        <v>138</v>
      </c>
      <c r="N73" s="170"/>
      <c r="O73" s="170"/>
      <c r="P73" s="170"/>
      <c r="Q73" s="170"/>
      <c r="R73" s="170"/>
      <c r="S73" s="170"/>
      <c r="T73" s="170"/>
      <c r="U73" s="170"/>
      <c r="V73" s="170"/>
      <c r="W73" s="220"/>
      <c r="X73" s="220"/>
      <c r="Y73" s="220"/>
      <c r="Z73" s="222"/>
      <c r="AA73" s="220" t="s">
        <v>171</v>
      </c>
      <c r="AB73" s="351"/>
      <c r="AE73" s="206"/>
    </row>
    <row r="74" s="205" customFormat="true" ht="31.5" hidden="false" customHeight="false" outlineLevel="0" collapsed="false">
      <c r="A74" s="220" t="s">
        <v>227</v>
      </c>
      <c r="B74" s="347" t="s">
        <v>228</v>
      </c>
      <c r="C74" s="353" t="n">
        <v>8</v>
      </c>
      <c r="D74" s="171"/>
      <c r="E74" s="171"/>
      <c r="F74" s="348"/>
      <c r="G74" s="793" t="n">
        <v>7</v>
      </c>
      <c r="H74" s="171" t="n">
        <v>210</v>
      </c>
      <c r="I74" s="794" t="n">
        <v>14</v>
      </c>
      <c r="J74" s="712" t="n">
        <v>12</v>
      </c>
      <c r="K74" s="795" t="n">
        <v>0</v>
      </c>
      <c r="L74" s="712" t="n">
        <v>2</v>
      </c>
      <c r="M74" s="172" t="n">
        <f aca="false">H74-I74</f>
        <v>196</v>
      </c>
      <c r="N74" s="170"/>
      <c r="O74" s="170"/>
      <c r="P74" s="170"/>
      <c r="Q74" s="170"/>
      <c r="R74" s="170"/>
      <c r="S74" s="170"/>
      <c r="T74" s="170"/>
      <c r="U74" s="170"/>
      <c r="V74" s="170"/>
      <c r="W74" s="220"/>
      <c r="X74" s="796" t="s">
        <v>111</v>
      </c>
      <c r="Y74" s="796"/>
      <c r="Z74" s="354"/>
      <c r="AA74" s="222"/>
      <c r="AB74" s="355"/>
      <c r="AE74" s="206"/>
    </row>
    <row r="75" s="205" customFormat="true" ht="31.5" hidden="false" customHeight="false" outlineLevel="0" collapsed="false">
      <c r="A75" s="220" t="s">
        <v>229</v>
      </c>
      <c r="B75" s="347" t="s">
        <v>230</v>
      </c>
      <c r="C75" s="353"/>
      <c r="D75" s="171"/>
      <c r="E75" s="171"/>
      <c r="F75" s="348"/>
      <c r="G75" s="797" t="n">
        <f aca="false">G76+G77+G78+G79</f>
        <v>15</v>
      </c>
      <c r="H75" s="350" t="n">
        <f aca="false">G75*30</f>
        <v>450</v>
      </c>
      <c r="I75" s="350"/>
      <c r="J75" s="215"/>
      <c r="K75" s="171"/>
      <c r="L75" s="215"/>
      <c r="M75" s="172"/>
      <c r="N75" s="170"/>
      <c r="O75" s="170"/>
      <c r="P75" s="170"/>
      <c r="Q75" s="170"/>
      <c r="R75" s="170"/>
      <c r="S75" s="170"/>
      <c r="T75" s="170"/>
      <c r="U75" s="170"/>
      <c r="V75" s="170"/>
      <c r="W75" s="220"/>
      <c r="X75" s="220"/>
      <c r="Y75" s="220"/>
      <c r="Z75" s="222"/>
      <c r="AA75" s="220"/>
      <c r="AB75" s="351"/>
      <c r="AE75" s="206"/>
    </row>
    <row r="76" s="205" customFormat="true" ht="15.75" hidden="false" customHeight="false" outlineLevel="0" collapsed="false">
      <c r="A76" s="201" t="s">
        <v>231</v>
      </c>
      <c r="B76" s="356" t="s">
        <v>232</v>
      </c>
      <c r="C76" s="732" t="n">
        <v>7</v>
      </c>
      <c r="D76" s="708"/>
      <c r="E76" s="708"/>
      <c r="F76" s="684"/>
      <c r="G76" s="798" t="n">
        <v>4</v>
      </c>
      <c r="H76" s="350" t="n">
        <f aca="false">G76*30</f>
        <v>120</v>
      </c>
      <c r="I76" s="716" t="n">
        <v>12</v>
      </c>
      <c r="J76" s="732" t="n">
        <v>12</v>
      </c>
      <c r="K76" s="708"/>
      <c r="L76" s="708" t="n">
        <v>0</v>
      </c>
      <c r="M76" s="635" t="n">
        <f aca="false">H76-I76</f>
        <v>108</v>
      </c>
      <c r="N76" s="632"/>
      <c r="O76" s="170"/>
      <c r="P76" s="170"/>
      <c r="Q76" s="632"/>
      <c r="R76" s="170"/>
      <c r="S76" s="170"/>
      <c r="T76" s="709"/>
      <c r="U76" s="170"/>
      <c r="V76" s="170"/>
      <c r="W76" s="709" t="s">
        <v>171</v>
      </c>
      <c r="X76" s="220"/>
      <c r="Y76" s="220"/>
      <c r="Z76" s="357"/>
      <c r="AA76" s="357"/>
      <c r="AB76" s="358"/>
      <c r="AE76" s="206"/>
    </row>
    <row r="77" s="205" customFormat="true" ht="47.25" hidden="false" customHeight="false" outlineLevel="0" collapsed="false">
      <c r="A77" s="201" t="s">
        <v>234</v>
      </c>
      <c r="B77" s="359" t="s">
        <v>235</v>
      </c>
      <c r="C77" s="171" t="n">
        <v>9</v>
      </c>
      <c r="D77" s="171"/>
      <c r="E77" s="171"/>
      <c r="F77" s="348"/>
      <c r="G77" s="349" t="n">
        <v>5</v>
      </c>
      <c r="H77" s="350" t="n">
        <f aca="false">G77*30</f>
        <v>150</v>
      </c>
      <c r="I77" s="360" t="n">
        <v>18</v>
      </c>
      <c r="J77" s="732" t="n">
        <v>12</v>
      </c>
      <c r="K77" s="171" t="n">
        <v>6</v>
      </c>
      <c r="L77" s="215"/>
      <c r="M77" s="172" t="n">
        <f aca="false">H77-I77</f>
        <v>132</v>
      </c>
      <c r="N77" s="170"/>
      <c r="O77" s="170"/>
      <c r="P77" s="170"/>
      <c r="Q77" s="170"/>
      <c r="R77" s="170"/>
      <c r="S77" s="170"/>
      <c r="T77" s="170"/>
      <c r="U77" s="170"/>
      <c r="V77" s="170"/>
      <c r="W77" s="220"/>
      <c r="X77" s="220"/>
      <c r="Y77" s="220"/>
      <c r="Z77" s="799" t="s">
        <v>237</v>
      </c>
      <c r="AA77" s="361"/>
      <c r="AB77" s="355"/>
      <c r="AE77" s="206"/>
    </row>
    <row r="78" s="205" customFormat="true" ht="53.25" hidden="false" customHeight="true" outlineLevel="0" collapsed="false">
      <c r="A78" s="201" t="s">
        <v>238</v>
      </c>
      <c r="B78" s="362" t="s">
        <v>239</v>
      </c>
      <c r="C78" s="171"/>
      <c r="D78" s="171"/>
      <c r="E78" s="171"/>
      <c r="F78" s="348" t="n">
        <v>10</v>
      </c>
      <c r="G78" s="349" t="n">
        <v>1</v>
      </c>
      <c r="H78" s="350" t="n">
        <f aca="false">G78*30</f>
        <v>30</v>
      </c>
      <c r="I78" s="350" t="n">
        <v>4</v>
      </c>
      <c r="J78" s="215"/>
      <c r="K78" s="171"/>
      <c r="L78" s="215" t="n">
        <v>4</v>
      </c>
      <c r="M78" s="172" t="n">
        <f aca="false">H78-I78</f>
        <v>26</v>
      </c>
      <c r="N78" s="170"/>
      <c r="O78" s="170"/>
      <c r="P78" s="170"/>
      <c r="Q78" s="170"/>
      <c r="R78" s="170"/>
      <c r="S78" s="170"/>
      <c r="T78" s="170"/>
      <c r="U78" s="170"/>
      <c r="V78" s="170"/>
      <c r="W78" s="220"/>
      <c r="X78" s="220"/>
      <c r="Y78" s="220"/>
      <c r="Z78" s="222"/>
      <c r="AA78" s="220" t="s">
        <v>101</v>
      </c>
      <c r="AB78" s="351"/>
      <c r="AE78" s="206"/>
    </row>
    <row r="79" s="205" customFormat="true" ht="31.5" hidden="false" customHeight="false" outlineLevel="0" collapsed="false">
      <c r="A79" s="201" t="s">
        <v>241</v>
      </c>
      <c r="B79" s="362" t="s">
        <v>242</v>
      </c>
      <c r="C79" s="171" t="n">
        <v>10</v>
      </c>
      <c r="D79" s="171"/>
      <c r="E79" s="171"/>
      <c r="F79" s="348"/>
      <c r="G79" s="349" t="n">
        <v>5</v>
      </c>
      <c r="H79" s="350" t="n">
        <f aca="false">G79*30</f>
        <v>150</v>
      </c>
      <c r="I79" s="360" t="n">
        <v>18</v>
      </c>
      <c r="J79" s="171" t="n">
        <v>12</v>
      </c>
      <c r="K79" s="171" t="n">
        <v>6</v>
      </c>
      <c r="L79" s="172"/>
      <c r="M79" s="172" t="n">
        <f aca="false">H79-I79</f>
        <v>132</v>
      </c>
      <c r="N79" s="170"/>
      <c r="O79" s="170"/>
      <c r="P79" s="170"/>
      <c r="Q79" s="170"/>
      <c r="R79" s="170"/>
      <c r="S79" s="170"/>
      <c r="T79" s="170"/>
      <c r="U79" s="170"/>
      <c r="V79" s="170"/>
      <c r="W79" s="220"/>
      <c r="X79" s="220"/>
      <c r="Y79" s="220"/>
      <c r="Z79" s="222"/>
      <c r="AA79" s="796" t="s">
        <v>237</v>
      </c>
      <c r="AB79" s="351"/>
      <c r="AE79" s="206"/>
    </row>
    <row r="80" s="205" customFormat="true" ht="31.5" hidden="false" customHeight="false" outlineLevel="0" collapsed="false">
      <c r="A80" s="201" t="s">
        <v>243</v>
      </c>
      <c r="B80" s="364" t="s">
        <v>244</v>
      </c>
      <c r="C80" s="353"/>
      <c r="D80" s="171"/>
      <c r="E80" s="171"/>
      <c r="F80" s="348"/>
      <c r="G80" s="797" t="n">
        <f aca="false">G81+G82</f>
        <v>12</v>
      </c>
      <c r="H80" s="171" t="n">
        <f aca="false">G80*30</f>
        <v>360</v>
      </c>
      <c r="I80" s="350"/>
      <c r="J80" s="215"/>
      <c r="K80" s="171"/>
      <c r="L80" s="215"/>
      <c r="M80" s="172"/>
      <c r="N80" s="170"/>
      <c r="O80" s="170"/>
      <c r="P80" s="170"/>
      <c r="Q80" s="170"/>
      <c r="R80" s="170"/>
      <c r="S80" s="170"/>
      <c r="T80" s="170"/>
      <c r="U80" s="170"/>
      <c r="V80" s="170"/>
      <c r="W80" s="220"/>
      <c r="X80" s="220"/>
      <c r="Y80" s="220"/>
      <c r="Z80" s="222"/>
      <c r="AA80" s="220"/>
      <c r="AB80" s="351"/>
      <c r="AE80" s="206"/>
    </row>
    <row r="81" s="205" customFormat="true" ht="15.75" hidden="false" customHeight="false" outlineLevel="0" collapsed="false">
      <c r="A81" s="201" t="s">
        <v>245</v>
      </c>
      <c r="B81" s="362" t="s">
        <v>246</v>
      </c>
      <c r="C81" s="171" t="n">
        <v>7</v>
      </c>
      <c r="D81" s="171"/>
      <c r="E81" s="171"/>
      <c r="F81" s="365"/>
      <c r="G81" s="797" t="n">
        <v>6</v>
      </c>
      <c r="H81" s="171" t="n">
        <f aca="false">G81*30</f>
        <v>180</v>
      </c>
      <c r="I81" s="794" t="n">
        <v>14</v>
      </c>
      <c r="J81" s="800" t="n">
        <v>12</v>
      </c>
      <c r="K81" s="795"/>
      <c r="L81" s="712" t="n">
        <v>2</v>
      </c>
      <c r="M81" s="800" t="n">
        <f aca="false">H81-I81</f>
        <v>166</v>
      </c>
      <c r="N81" s="170"/>
      <c r="O81" s="170"/>
      <c r="P81" s="170"/>
      <c r="Q81" s="170"/>
      <c r="R81" s="170"/>
      <c r="S81" s="170"/>
      <c r="T81" s="170"/>
      <c r="U81" s="170"/>
      <c r="V81" s="170"/>
      <c r="W81" s="170" t="s">
        <v>111</v>
      </c>
      <c r="X81" s="220"/>
      <c r="Y81" s="220"/>
      <c r="Z81" s="222"/>
      <c r="AA81" s="222"/>
      <c r="AB81" s="355"/>
      <c r="AE81" s="206"/>
    </row>
    <row r="82" s="205" customFormat="true" ht="31.5" hidden="false" customHeight="false" outlineLevel="0" collapsed="false">
      <c r="A82" s="201" t="s">
        <v>247</v>
      </c>
      <c r="B82" s="362" t="s">
        <v>248</v>
      </c>
      <c r="C82" s="171" t="n">
        <v>8</v>
      </c>
      <c r="D82" s="171"/>
      <c r="E82" s="171"/>
      <c r="F82" s="348"/>
      <c r="G82" s="349" t="n">
        <v>6</v>
      </c>
      <c r="H82" s="171" t="n">
        <f aca="false">G82*30</f>
        <v>180</v>
      </c>
      <c r="I82" s="801" t="n">
        <v>14</v>
      </c>
      <c r="J82" s="800" t="n">
        <v>12</v>
      </c>
      <c r="K82" s="700"/>
      <c r="L82" s="697" t="n">
        <v>2</v>
      </c>
      <c r="M82" s="800" t="n">
        <f aca="false">H82-I82</f>
        <v>166</v>
      </c>
      <c r="N82" s="170"/>
      <c r="O82" s="170"/>
      <c r="P82" s="170"/>
      <c r="Q82" s="170"/>
      <c r="R82" s="170"/>
      <c r="S82" s="170"/>
      <c r="T82" s="170"/>
      <c r="U82" s="170"/>
      <c r="V82" s="170"/>
      <c r="W82" s="220"/>
      <c r="X82" s="220" t="s">
        <v>111</v>
      </c>
      <c r="Y82" s="220"/>
      <c r="Z82" s="222"/>
      <c r="AA82" s="222"/>
      <c r="AB82" s="355"/>
      <c r="AE82" s="206"/>
    </row>
    <row r="83" s="205" customFormat="true" ht="32.25" hidden="false" customHeight="true" outlineLevel="0" collapsed="false">
      <c r="A83" s="201" t="s">
        <v>249</v>
      </c>
      <c r="B83" s="364" t="s">
        <v>250</v>
      </c>
      <c r="C83" s="353"/>
      <c r="D83" s="171"/>
      <c r="E83" s="171"/>
      <c r="F83" s="348"/>
      <c r="G83" s="797" t="n">
        <f aca="false">G84+G85</f>
        <v>12</v>
      </c>
      <c r="H83" s="171" t="n">
        <f aca="false">G83*30</f>
        <v>360</v>
      </c>
      <c r="I83" s="350"/>
      <c r="J83" s="215"/>
      <c r="K83" s="171"/>
      <c r="L83" s="215"/>
      <c r="M83" s="172"/>
      <c r="N83" s="170"/>
      <c r="O83" s="170"/>
      <c r="P83" s="170"/>
      <c r="Q83" s="170"/>
      <c r="R83" s="170"/>
      <c r="S83" s="170"/>
      <c r="T83" s="170"/>
      <c r="U83" s="170"/>
      <c r="V83" s="170"/>
      <c r="W83" s="220"/>
      <c r="X83" s="220"/>
      <c r="Y83" s="220"/>
      <c r="Z83" s="222"/>
      <c r="AA83" s="220"/>
      <c r="AB83" s="351"/>
      <c r="AE83" s="206"/>
    </row>
    <row r="84" s="205" customFormat="true" ht="15.75" hidden="false" customHeight="false" outlineLevel="0" collapsed="false">
      <c r="A84" s="201" t="s">
        <v>251</v>
      </c>
      <c r="B84" s="362" t="s">
        <v>252</v>
      </c>
      <c r="C84" s="171" t="n">
        <v>8</v>
      </c>
      <c r="D84" s="171"/>
      <c r="E84" s="171"/>
      <c r="F84" s="348"/>
      <c r="G84" s="797" t="n">
        <v>6</v>
      </c>
      <c r="H84" s="171" t="n">
        <f aca="false">G84*30</f>
        <v>180</v>
      </c>
      <c r="I84" s="801" t="n">
        <v>12</v>
      </c>
      <c r="J84" s="697" t="n">
        <v>8</v>
      </c>
      <c r="K84" s="700"/>
      <c r="L84" s="697" t="n">
        <v>4</v>
      </c>
      <c r="M84" s="172" t="n">
        <f aca="false">H84-I84</f>
        <v>168</v>
      </c>
      <c r="N84" s="170"/>
      <c r="O84" s="170"/>
      <c r="P84" s="170"/>
      <c r="Q84" s="170"/>
      <c r="R84" s="170"/>
      <c r="S84" s="170"/>
      <c r="T84" s="170"/>
      <c r="U84" s="170"/>
      <c r="V84" s="170"/>
      <c r="W84" s="220"/>
      <c r="X84" s="220" t="s">
        <v>171</v>
      </c>
      <c r="Y84" s="220"/>
      <c r="Z84" s="222"/>
      <c r="AA84" s="222"/>
      <c r="AB84" s="355"/>
      <c r="AE84" s="206"/>
    </row>
    <row r="85" s="205" customFormat="true" ht="15.75" hidden="false" customHeight="false" outlineLevel="0" collapsed="false">
      <c r="A85" s="201" t="s">
        <v>253</v>
      </c>
      <c r="B85" s="362" t="s">
        <v>254</v>
      </c>
      <c r="C85" s="171"/>
      <c r="D85" s="171" t="n">
        <v>9</v>
      </c>
      <c r="E85" s="171"/>
      <c r="F85" s="348"/>
      <c r="G85" s="797" t="n">
        <v>6</v>
      </c>
      <c r="H85" s="171" t="n">
        <f aca="false">G85*30</f>
        <v>180</v>
      </c>
      <c r="I85" s="350" t="n">
        <v>12</v>
      </c>
      <c r="J85" s="215" t="n">
        <v>8</v>
      </c>
      <c r="K85" s="171"/>
      <c r="L85" s="215" t="n">
        <v>4</v>
      </c>
      <c r="M85" s="172" t="n">
        <f aca="false">H85-I85</f>
        <v>168</v>
      </c>
      <c r="N85" s="170"/>
      <c r="O85" s="170"/>
      <c r="P85" s="170"/>
      <c r="Q85" s="170"/>
      <c r="R85" s="170"/>
      <c r="S85" s="170"/>
      <c r="T85" s="170"/>
      <c r="U85" s="170"/>
      <c r="V85" s="170"/>
      <c r="W85" s="220"/>
      <c r="X85" s="220"/>
      <c r="Y85" s="220"/>
      <c r="Z85" s="201" t="s">
        <v>171</v>
      </c>
      <c r="AA85" s="220"/>
      <c r="AB85" s="351"/>
      <c r="AE85" s="206"/>
    </row>
    <row r="86" s="205" customFormat="true" ht="15.75" hidden="false" customHeight="false" outlineLevel="0" collapsed="false">
      <c r="A86" s="163"/>
      <c r="B86" s="366"/>
      <c r="C86" s="171"/>
      <c r="D86" s="171"/>
      <c r="E86" s="171"/>
      <c r="F86" s="348"/>
      <c r="G86" s="349"/>
      <c r="H86" s="171"/>
      <c r="I86" s="350"/>
      <c r="J86" s="214"/>
      <c r="K86" s="171"/>
      <c r="L86" s="214"/>
      <c r="M86" s="172"/>
      <c r="N86" s="170"/>
      <c r="O86" s="170"/>
      <c r="P86" s="170"/>
      <c r="Q86" s="170"/>
      <c r="R86" s="170"/>
      <c r="S86" s="170"/>
      <c r="T86" s="170"/>
      <c r="U86" s="170"/>
      <c r="V86" s="170"/>
      <c r="W86" s="220"/>
      <c r="X86" s="220"/>
      <c r="Y86" s="220"/>
      <c r="Z86" s="201"/>
      <c r="AA86" s="220"/>
      <c r="AB86" s="351"/>
      <c r="AE86" s="206"/>
    </row>
    <row r="87" s="205" customFormat="true" ht="15.75" hidden="false" customHeight="true" outlineLevel="0" collapsed="false">
      <c r="A87" s="346" t="s">
        <v>255</v>
      </c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E87" s="206"/>
    </row>
    <row r="88" s="205" customFormat="true" ht="15.75" hidden="false" customHeight="false" outlineLevel="0" collapsed="false">
      <c r="A88" s="201"/>
      <c r="B88" s="364"/>
      <c r="C88" s="353"/>
      <c r="D88" s="171"/>
      <c r="E88" s="171"/>
      <c r="F88" s="348"/>
      <c r="G88" s="797"/>
      <c r="H88" s="171"/>
      <c r="I88" s="350"/>
      <c r="J88" s="214"/>
      <c r="K88" s="171"/>
      <c r="L88" s="214"/>
      <c r="M88" s="172"/>
      <c r="N88" s="170"/>
      <c r="O88" s="170"/>
      <c r="P88" s="170"/>
      <c r="Q88" s="170"/>
      <c r="R88" s="170"/>
      <c r="S88" s="170"/>
      <c r="T88" s="170"/>
      <c r="U88" s="170"/>
      <c r="V88" s="170"/>
      <c r="W88" s="220"/>
      <c r="X88" s="220"/>
      <c r="Y88" s="220"/>
      <c r="Z88" s="201"/>
      <c r="AA88" s="220"/>
      <c r="AB88" s="351"/>
      <c r="AE88" s="206"/>
    </row>
    <row r="89" s="205" customFormat="true" ht="15.75" hidden="false" customHeight="false" outlineLevel="0" collapsed="false">
      <c r="A89" s="201" t="s">
        <v>256</v>
      </c>
      <c r="B89" s="367" t="s">
        <v>257</v>
      </c>
      <c r="C89" s="165"/>
      <c r="D89" s="165" t="n">
        <v>9</v>
      </c>
      <c r="E89" s="165"/>
      <c r="F89" s="196"/>
      <c r="G89" s="798" t="n">
        <v>4</v>
      </c>
      <c r="H89" s="171" t="n">
        <f aca="false">30*G89</f>
        <v>120</v>
      </c>
      <c r="I89" s="360" t="n">
        <v>8</v>
      </c>
      <c r="J89" s="195" t="n">
        <v>4</v>
      </c>
      <c r="K89" s="168" t="n">
        <v>4</v>
      </c>
      <c r="L89" s="195" t="n">
        <v>0</v>
      </c>
      <c r="M89" s="175" t="n">
        <f aca="false">H89-I89</f>
        <v>112</v>
      </c>
      <c r="N89" s="163"/>
      <c r="O89" s="170"/>
      <c r="P89" s="170"/>
      <c r="Q89" s="167"/>
      <c r="R89" s="170"/>
      <c r="S89" s="170"/>
      <c r="T89" s="167"/>
      <c r="U89" s="170"/>
      <c r="V89" s="170"/>
      <c r="W89" s="201"/>
      <c r="X89" s="220"/>
      <c r="Y89" s="220"/>
      <c r="Z89" s="201" t="s">
        <v>104</v>
      </c>
      <c r="AA89" s="190"/>
      <c r="AB89" s="368"/>
      <c r="AE89" s="206"/>
    </row>
    <row r="90" s="205" customFormat="true" ht="15.75" hidden="false" customHeight="false" outlineLevel="0" collapsed="false">
      <c r="A90" s="201"/>
      <c r="B90" s="364"/>
      <c r="C90" s="353"/>
      <c r="D90" s="171"/>
      <c r="E90" s="171"/>
      <c r="F90" s="348"/>
      <c r="G90" s="797"/>
      <c r="H90" s="171"/>
      <c r="I90" s="350"/>
      <c r="J90" s="215"/>
      <c r="K90" s="171"/>
      <c r="L90" s="215"/>
      <c r="M90" s="172"/>
      <c r="N90" s="170"/>
      <c r="O90" s="170"/>
      <c r="P90" s="170"/>
      <c r="Q90" s="170"/>
      <c r="R90" s="170"/>
      <c r="S90" s="170"/>
      <c r="T90" s="170"/>
      <c r="U90" s="170"/>
      <c r="V90" s="170"/>
      <c r="W90" s="220"/>
      <c r="X90" s="220"/>
      <c r="Y90" s="220"/>
      <c r="Z90" s="222"/>
      <c r="AA90" s="220"/>
      <c r="AB90" s="351"/>
      <c r="AE90" s="206"/>
    </row>
    <row r="91" s="190" customFormat="true" ht="31.5" hidden="false" customHeight="false" outlineLevel="0" collapsed="false">
      <c r="A91" s="201" t="s">
        <v>258</v>
      </c>
      <c r="B91" s="164" t="s">
        <v>259</v>
      </c>
      <c r="C91" s="165"/>
      <c r="D91" s="165" t="n">
        <v>9</v>
      </c>
      <c r="E91" s="165"/>
      <c r="F91" s="196"/>
      <c r="G91" s="798" t="n">
        <v>4</v>
      </c>
      <c r="H91" s="171" t="n">
        <f aca="false">G91*30</f>
        <v>120</v>
      </c>
      <c r="I91" s="165" t="n">
        <v>8</v>
      </c>
      <c r="J91" s="195" t="n">
        <v>8</v>
      </c>
      <c r="K91" s="168"/>
      <c r="L91" s="195"/>
      <c r="M91" s="175" t="n">
        <f aca="false">H91-I91</f>
        <v>112</v>
      </c>
      <c r="N91" s="163"/>
      <c r="O91" s="170"/>
      <c r="P91" s="170"/>
      <c r="Q91" s="163"/>
      <c r="R91" s="170"/>
      <c r="S91" s="170"/>
      <c r="T91" s="167"/>
      <c r="U91" s="170"/>
      <c r="V91" s="170"/>
      <c r="W91" s="201"/>
      <c r="X91" s="220"/>
      <c r="Y91" s="220"/>
      <c r="Z91" s="201" t="s">
        <v>104</v>
      </c>
      <c r="AA91" s="203"/>
      <c r="AB91" s="368"/>
      <c r="AC91" s="369"/>
      <c r="AE91" s="370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</row>
    <row r="92" s="190" customFormat="true" ht="15.75" hidden="false" customHeight="false" outlineLevel="0" collapsed="false">
      <c r="A92" s="201" t="s">
        <v>260</v>
      </c>
      <c r="B92" s="371" t="s">
        <v>261</v>
      </c>
      <c r="C92" s="165"/>
      <c r="D92" s="165" t="n">
        <v>10</v>
      </c>
      <c r="E92" s="165"/>
      <c r="F92" s="196"/>
      <c r="G92" s="798" t="n">
        <v>5</v>
      </c>
      <c r="H92" s="171" t="n">
        <f aca="false">G92*30</f>
        <v>150</v>
      </c>
      <c r="I92" s="165" t="n">
        <v>12</v>
      </c>
      <c r="J92" s="210" t="n">
        <v>12</v>
      </c>
      <c r="K92" s="165"/>
      <c r="L92" s="210" t="n">
        <v>0</v>
      </c>
      <c r="M92" s="166" t="n">
        <f aca="false">H92-I92</f>
        <v>138</v>
      </c>
      <c r="N92" s="167"/>
      <c r="O92" s="170"/>
      <c r="P92" s="170"/>
      <c r="Q92" s="167"/>
      <c r="R92" s="170"/>
      <c r="S92" s="170"/>
      <c r="T92" s="167"/>
      <c r="U92" s="170"/>
      <c r="V92" s="170"/>
      <c r="W92" s="201"/>
      <c r="X92" s="220"/>
      <c r="Y92" s="220"/>
      <c r="AA92" s="201" t="s">
        <v>171</v>
      </c>
      <c r="AB92" s="368"/>
      <c r="AC92" s="369"/>
      <c r="AE92" s="370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</row>
    <row r="93" s="190" customFormat="true" ht="15.75" hidden="false" customHeight="true" outlineLevel="0" collapsed="false">
      <c r="A93" s="346" t="s">
        <v>262</v>
      </c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69"/>
      <c r="AE93" s="370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</row>
    <row r="94" s="190" customFormat="true" ht="31.5" hidden="false" customHeight="false" outlineLevel="0" collapsed="false">
      <c r="A94" s="201" t="s">
        <v>260</v>
      </c>
      <c r="B94" s="372" t="s">
        <v>263</v>
      </c>
      <c r="C94" s="373"/>
      <c r="D94" s="373" t="n">
        <v>9</v>
      </c>
      <c r="E94" s="373"/>
      <c r="F94" s="374"/>
      <c r="G94" s="802" t="n">
        <v>13</v>
      </c>
      <c r="H94" s="376" t="n">
        <f aca="false">G94*30</f>
        <v>390</v>
      </c>
      <c r="I94" s="376" t="n">
        <v>8</v>
      </c>
      <c r="J94" s="377" t="n">
        <v>8</v>
      </c>
      <c r="K94" s="376"/>
      <c r="L94" s="377"/>
      <c r="M94" s="172" t="n">
        <f aca="false">H94-I94</f>
        <v>382</v>
      </c>
      <c r="N94" s="378"/>
      <c r="O94" s="170"/>
      <c r="P94" s="170"/>
      <c r="Q94" s="378"/>
      <c r="R94" s="170"/>
      <c r="S94" s="170"/>
      <c r="T94" s="378"/>
      <c r="U94" s="170"/>
      <c r="V94" s="170"/>
      <c r="W94" s="379"/>
      <c r="X94" s="220"/>
      <c r="Y94" s="220"/>
      <c r="Z94" s="220" t="s">
        <v>104</v>
      </c>
      <c r="AA94" s="380"/>
      <c r="AB94" s="381"/>
      <c r="AC94" s="369"/>
      <c r="AE94" s="370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</row>
    <row r="95" s="190" customFormat="true" ht="16.5" hidden="false" customHeight="false" outlineLevel="0" collapsed="false">
      <c r="A95" s="382"/>
      <c r="B95" s="383"/>
      <c r="C95" s="384"/>
      <c r="D95" s="384"/>
      <c r="E95" s="384"/>
      <c r="F95" s="385"/>
      <c r="G95" s="386"/>
      <c r="H95" s="387"/>
      <c r="I95" s="387"/>
      <c r="J95" s="388"/>
      <c r="K95" s="387"/>
      <c r="L95" s="388"/>
      <c r="M95" s="389"/>
      <c r="N95" s="390"/>
      <c r="O95" s="390"/>
      <c r="P95" s="390"/>
      <c r="Q95" s="390"/>
      <c r="R95" s="390"/>
      <c r="S95" s="390"/>
      <c r="T95" s="390"/>
      <c r="U95" s="390"/>
      <c r="V95" s="390"/>
      <c r="W95" s="391"/>
      <c r="X95" s="391"/>
      <c r="Y95" s="391"/>
      <c r="Z95" s="392"/>
      <c r="AA95" s="391"/>
      <c r="AB95" s="393"/>
      <c r="AC95" s="394"/>
      <c r="AD95" s="395"/>
      <c r="AE95" s="396"/>
      <c r="AF95" s="397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</row>
    <row r="96" s="190" customFormat="true" ht="16.5" hidden="false" customHeight="true" outlineLevel="0" collapsed="false">
      <c r="A96" s="398" t="s">
        <v>264</v>
      </c>
      <c r="B96" s="398"/>
      <c r="C96" s="399"/>
      <c r="D96" s="399"/>
      <c r="E96" s="399"/>
      <c r="F96" s="400"/>
      <c r="G96" s="401" t="n">
        <f aca="false">G73+G74+G75+G80+G83+G89+G91+G92</f>
        <v>64</v>
      </c>
      <c r="H96" s="401" t="n">
        <f aca="false">H73+H74+H75+H80+H83+H89+H91+H92</f>
        <v>1920</v>
      </c>
      <c r="I96" s="402" t="n">
        <f aca="false">I73+I74+I76+I77+I78+I79+I81+I82+I84+I85+I89+I91+I92</f>
        <v>158</v>
      </c>
      <c r="J96" s="402" t="n">
        <f aca="false">J73+J74+J76+J77+J78+J79+J81+J82+J84+J85+J89+J91+J92</f>
        <v>124</v>
      </c>
      <c r="K96" s="402" t="n">
        <f aca="false">K73+K74+K76+K77+K78+K79+K81+K82+K84+K85+K89+K91+K92</f>
        <v>16</v>
      </c>
      <c r="L96" s="402" t="n">
        <f aca="false">L73+L74+L76+L77+L78+L79+L81+L82+L84+L85+L89+L91+L92</f>
        <v>18</v>
      </c>
      <c r="M96" s="402" t="n">
        <f aca="false">M73+M74+M76+M77+M78+M79+M81+M82+M84+M85+M89+M91+M92</f>
        <v>1762</v>
      </c>
      <c r="N96" s="404"/>
      <c r="O96" s="405"/>
      <c r="P96" s="405"/>
      <c r="Q96" s="404"/>
      <c r="R96" s="405"/>
      <c r="S96" s="405"/>
      <c r="T96" s="404"/>
      <c r="U96" s="405"/>
      <c r="V96" s="405"/>
      <c r="W96" s="406" t="s">
        <v>409</v>
      </c>
      <c r="X96" s="406" t="s">
        <v>410</v>
      </c>
      <c r="Y96" s="406"/>
      <c r="Z96" s="406" t="s">
        <v>411</v>
      </c>
      <c r="AA96" s="406" t="s">
        <v>214</v>
      </c>
      <c r="AB96" s="407"/>
      <c r="AC96" s="395"/>
      <c r="AD96" s="395"/>
      <c r="AE96" s="396"/>
      <c r="AF96" s="397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</row>
    <row r="97" s="418" customFormat="true" ht="17.25" hidden="false" customHeight="true" outlineLevel="0" collapsed="false">
      <c r="A97" s="803"/>
      <c r="B97" s="804"/>
      <c r="C97" s="805"/>
      <c r="D97" s="806"/>
      <c r="E97" s="806"/>
      <c r="F97" s="807"/>
      <c r="G97" s="808"/>
      <c r="H97" s="808"/>
      <c r="I97" s="809"/>
      <c r="J97" s="809"/>
      <c r="K97" s="808"/>
      <c r="L97" s="809"/>
      <c r="M97" s="810"/>
      <c r="N97" s="806"/>
      <c r="O97" s="806"/>
      <c r="P97" s="806"/>
      <c r="Q97" s="806"/>
      <c r="R97" s="806"/>
      <c r="S97" s="805"/>
      <c r="T97" s="806"/>
      <c r="U97" s="806"/>
      <c r="V97" s="811"/>
      <c r="W97" s="811"/>
      <c r="X97" s="811"/>
      <c r="Y97" s="811"/>
      <c r="Z97" s="811"/>
      <c r="AA97" s="811"/>
      <c r="AB97" s="812"/>
      <c r="AE97" s="419"/>
    </row>
    <row r="98" s="418" customFormat="true" ht="17.25" hidden="false" customHeight="true" outlineLevel="0" collapsed="false">
      <c r="A98" s="421" t="s">
        <v>268</v>
      </c>
      <c r="B98" s="421"/>
      <c r="C98" s="421"/>
      <c r="D98" s="421"/>
      <c r="E98" s="421"/>
      <c r="F98" s="421"/>
      <c r="G98" s="422" t="n">
        <f aca="false">G96+G67</f>
        <v>119</v>
      </c>
      <c r="H98" s="423" t="n">
        <f aca="false">H96+H67</f>
        <v>3570</v>
      </c>
      <c r="I98" s="423" t="n">
        <f aca="false">I96+I67</f>
        <v>296</v>
      </c>
      <c r="J98" s="423" t="n">
        <f aca="false">J96+J67</f>
        <v>214</v>
      </c>
      <c r="K98" s="423" t="n">
        <f aca="false">K96+K67</f>
        <v>16</v>
      </c>
      <c r="L98" s="423" t="n">
        <f aca="false">L96+L67</f>
        <v>66</v>
      </c>
      <c r="M98" s="423" t="n">
        <f aca="false">M96+M67</f>
        <v>3274</v>
      </c>
      <c r="N98" s="424"/>
      <c r="O98" s="424"/>
      <c r="P98" s="424"/>
      <c r="Q98" s="424"/>
      <c r="R98" s="424"/>
      <c r="S98" s="424"/>
      <c r="T98" s="424"/>
      <c r="U98" s="424"/>
      <c r="V98" s="424"/>
      <c r="W98" s="425"/>
      <c r="X98" s="425"/>
      <c r="Y98" s="425"/>
      <c r="Z98" s="425"/>
      <c r="AA98" s="425"/>
      <c r="AB98" s="426"/>
      <c r="AC98" s="427"/>
      <c r="AE98" s="419"/>
    </row>
    <row r="99" s="418" customFormat="true" ht="17.25" hidden="false" customHeight="true" outlineLevel="0" collapsed="false">
      <c r="A99" s="428"/>
      <c r="B99" s="813"/>
      <c r="C99" s="814"/>
      <c r="D99" s="814"/>
      <c r="E99" s="814"/>
      <c r="F99" s="814"/>
      <c r="G99" s="431"/>
      <c r="H99" s="432"/>
      <c r="I99" s="432"/>
      <c r="J99" s="432"/>
      <c r="K99" s="433"/>
      <c r="L99" s="432"/>
      <c r="M99" s="432"/>
      <c r="N99" s="434"/>
      <c r="O99" s="434"/>
      <c r="P99" s="434"/>
      <c r="Q99" s="434"/>
      <c r="R99" s="434"/>
      <c r="S99" s="435"/>
      <c r="T99" s="434"/>
      <c r="U99" s="434"/>
      <c r="V99" s="436"/>
      <c r="W99" s="436"/>
      <c r="X99" s="436"/>
      <c r="Y99" s="436"/>
      <c r="Z99" s="436"/>
      <c r="AA99" s="436"/>
      <c r="AB99" s="437"/>
      <c r="AC99" s="427"/>
      <c r="AE99" s="419"/>
    </row>
    <row r="100" s="418" customFormat="true" ht="17.25" hidden="false" customHeight="true" outlineLevel="0" collapsed="false">
      <c r="A100" s="438" t="s">
        <v>269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9"/>
      <c r="AB100" s="440"/>
      <c r="AC100" s="427"/>
      <c r="AE100" s="419"/>
    </row>
    <row r="101" s="418" customFormat="true" ht="17.25" hidden="false" customHeight="true" outlineLevel="0" collapsed="false">
      <c r="A101" s="177" t="s">
        <v>270</v>
      </c>
      <c r="B101" s="441" t="s">
        <v>271</v>
      </c>
      <c r="C101" s="442"/>
      <c r="D101" s="443" t="s">
        <v>59</v>
      </c>
      <c r="E101" s="443"/>
      <c r="F101" s="292"/>
      <c r="G101" s="444" t="n">
        <v>16.5</v>
      </c>
      <c r="H101" s="445" t="n">
        <f aca="false">G101*30</f>
        <v>495</v>
      </c>
      <c r="I101" s="445"/>
      <c r="J101" s="445"/>
      <c r="K101" s="442"/>
      <c r="L101" s="442"/>
      <c r="M101" s="446"/>
      <c r="N101" s="447"/>
      <c r="O101" s="448"/>
      <c r="P101" s="449"/>
      <c r="Q101" s="447"/>
      <c r="R101" s="448"/>
      <c r="S101" s="449"/>
      <c r="T101" s="447"/>
      <c r="U101" s="450"/>
      <c r="V101" s="450"/>
      <c r="W101" s="189"/>
      <c r="X101" s="451"/>
      <c r="Y101" s="451"/>
      <c r="Z101" s="292"/>
      <c r="AA101" s="292"/>
      <c r="AB101" s="292"/>
      <c r="AC101" s="427"/>
      <c r="AE101" s="419"/>
    </row>
    <row r="102" s="418" customFormat="true" ht="17.25" hidden="false" customHeight="true" outlineLevel="0" collapsed="false">
      <c r="A102" s="452" t="s">
        <v>272</v>
      </c>
      <c r="B102" s="452"/>
      <c r="C102" s="452"/>
      <c r="D102" s="452"/>
      <c r="E102" s="452"/>
      <c r="F102" s="452"/>
      <c r="G102" s="453" t="n">
        <f aca="false">G101</f>
        <v>16.5</v>
      </c>
      <c r="H102" s="454" t="n">
        <f aca="false">SUM(H101:H101)</f>
        <v>495</v>
      </c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27"/>
      <c r="AE102" s="419"/>
    </row>
    <row r="103" s="418" customFormat="true" ht="17.25" hidden="false" customHeight="true" outlineLevel="0" collapsed="false">
      <c r="A103" s="452" t="s">
        <v>273</v>
      </c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27"/>
      <c r="AE103" s="419"/>
    </row>
    <row r="104" s="418" customFormat="true" ht="17.25" hidden="false" customHeight="true" outlineLevel="0" collapsed="false">
      <c r="A104" s="456" t="s">
        <v>274</v>
      </c>
      <c r="B104" s="457" t="s">
        <v>275</v>
      </c>
      <c r="C104" s="458" t="s">
        <v>59</v>
      </c>
      <c r="D104" s="459"/>
      <c r="E104" s="459"/>
      <c r="F104" s="270"/>
      <c r="G104" s="460" t="n">
        <v>2</v>
      </c>
      <c r="H104" s="461" t="n">
        <f aca="false">G104*30</f>
        <v>60</v>
      </c>
      <c r="I104" s="459"/>
      <c r="J104" s="459"/>
      <c r="K104" s="459"/>
      <c r="L104" s="459"/>
      <c r="M104" s="459"/>
      <c r="N104" s="462"/>
      <c r="O104" s="463"/>
      <c r="P104" s="463"/>
      <c r="Q104" s="464"/>
      <c r="R104" s="149"/>
      <c r="S104" s="149"/>
      <c r="T104" s="464"/>
      <c r="U104" s="149"/>
      <c r="V104" s="149"/>
      <c r="W104" s="464"/>
      <c r="X104" s="149"/>
      <c r="Y104" s="149"/>
      <c r="Z104" s="465"/>
      <c r="AA104" s="465"/>
      <c r="AB104" s="465"/>
      <c r="AC104" s="427"/>
      <c r="AE104" s="419"/>
    </row>
    <row r="105" s="418" customFormat="true" ht="17.25" hidden="false" customHeight="true" outlineLevel="0" collapsed="false">
      <c r="A105" s="466" t="s">
        <v>272</v>
      </c>
      <c r="B105" s="466"/>
      <c r="C105" s="466"/>
      <c r="D105" s="466"/>
      <c r="E105" s="466"/>
      <c r="F105" s="466"/>
      <c r="G105" s="453" t="n">
        <v>2</v>
      </c>
      <c r="H105" s="461" t="n">
        <f aca="false">G105*30</f>
        <v>60</v>
      </c>
      <c r="I105" s="467"/>
      <c r="J105" s="467"/>
      <c r="K105" s="467"/>
      <c r="L105" s="467"/>
      <c r="M105" s="467"/>
      <c r="N105" s="468"/>
      <c r="O105" s="463"/>
      <c r="P105" s="463"/>
      <c r="Q105" s="149"/>
      <c r="R105" s="149"/>
      <c r="S105" s="149"/>
      <c r="T105" s="149"/>
      <c r="U105" s="149"/>
      <c r="V105" s="149"/>
      <c r="W105" s="149"/>
      <c r="X105" s="149"/>
      <c r="Y105" s="149"/>
      <c r="Z105" s="469"/>
      <c r="AA105" s="469"/>
      <c r="AB105" s="469"/>
      <c r="AC105" s="427"/>
      <c r="AE105" s="419"/>
    </row>
    <row r="106" s="418" customFormat="true" ht="17.25" hidden="false" customHeight="true" outlineLevel="0" collapsed="false">
      <c r="A106" s="428"/>
      <c r="B106" s="813"/>
      <c r="C106" s="814"/>
      <c r="D106" s="814"/>
      <c r="E106" s="814"/>
      <c r="F106" s="814"/>
      <c r="G106" s="431"/>
      <c r="H106" s="432"/>
      <c r="I106" s="432"/>
      <c r="J106" s="432"/>
      <c r="K106" s="433"/>
      <c r="L106" s="432"/>
      <c r="M106" s="432"/>
      <c r="N106" s="434"/>
      <c r="O106" s="434"/>
      <c r="P106" s="434"/>
      <c r="Q106" s="434"/>
      <c r="R106" s="434"/>
      <c r="S106" s="435"/>
      <c r="T106" s="434"/>
      <c r="U106" s="434"/>
      <c r="V106" s="436"/>
      <c r="W106" s="436"/>
      <c r="X106" s="436"/>
      <c r="Y106" s="436"/>
      <c r="Z106" s="436"/>
      <c r="AA106" s="436"/>
      <c r="AB106" s="437"/>
      <c r="AC106" s="427"/>
      <c r="AE106" s="419"/>
    </row>
    <row r="107" s="418" customFormat="true" ht="17.25" hidden="false" customHeight="true" outlineLevel="0" collapsed="false">
      <c r="A107" s="815"/>
      <c r="B107" s="579"/>
      <c r="C107" s="816"/>
      <c r="D107" s="817"/>
      <c r="E107" s="817"/>
      <c r="F107" s="818"/>
      <c r="G107" s="819"/>
      <c r="H107" s="819"/>
      <c r="I107" s="820"/>
      <c r="J107" s="820"/>
      <c r="K107" s="819"/>
      <c r="L107" s="820"/>
      <c r="M107" s="821"/>
      <c r="N107" s="817"/>
      <c r="O107" s="817"/>
      <c r="P107" s="817"/>
      <c r="Q107" s="817"/>
      <c r="R107" s="817"/>
      <c r="S107" s="816"/>
      <c r="T107" s="817"/>
      <c r="U107" s="817"/>
      <c r="V107" s="436"/>
      <c r="W107" s="436"/>
      <c r="X107" s="436"/>
      <c r="Y107" s="436"/>
      <c r="Z107" s="436"/>
      <c r="AA107" s="436"/>
      <c r="AB107" s="437"/>
      <c r="AE107" s="419"/>
    </row>
    <row r="108" s="418" customFormat="true" ht="17.25" hidden="false" customHeight="true" outlineLevel="0" collapsed="false">
      <c r="A108" s="822" t="s">
        <v>412</v>
      </c>
      <c r="B108" s="822"/>
      <c r="C108" s="822"/>
      <c r="D108" s="822"/>
      <c r="E108" s="822"/>
      <c r="F108" s="822"/>
      <c r="G108" s="533" t="n">
        <f aca="false">G25+G48+G98+G102+G105</f>
        <v>238.5</v>
      </c>
      <c r="H108" s="533" t="n">
        <f aca="false">H25+H48+H98+H102+H105</f>
        <v>7155</v>
      </c>
      <c r="I108" s="533" t="n">
        <f aca="false">I25+I48+I98+I102+I105</f>
        <v>510</v>
      </c>
      <c r="J108" s="533" t="n">
        <f aca="false">J25+J48+J98+J102+J105</f>
        <v>356</v>
      </c>
      <c r="K108" s="533" t="n">
        <f aca="false">K25+K48+K98+K102+K105</f>
        <v>40</v>
      </c>
      <c r="L108" s="533" t="n">
        <f aca="false">L25+L48+L98+L102+L105</f>
        <v>114</v>
      </c>
      <c r="M108" s="533" t="n">
        <f aca="false">M25+M48+M98+M102+M105</f>
        <v>6090</v>
      </c>
      <c r="N108" s="823"/>
      <c r="O108" s="823"/>
      <c r="P108" s="823"/>
      <c r="Q108" s="823"/>
      <c r="R108" s="823"/>
      <c r="S108" s="823"/>
      <c r="T108" s="823"/>
      <c r="U108" s="823"/>
      <c r="V108" s="823"/>
      <c r="W108" s="824"/>
      <c r="X108" s="824"/>
      <c r="Y108" s="824"/>
      <c r="Z108" s="824"/>
      <c r="AA108" s="824"/>
      <c r="AB108" s="825"/>
      <c r="AE108" s="419"/>
    </row>
    <row r="109" s="127" customFormat="true" ht="15.75" hidden="false" customHeight="true" outlineLevel="0" collapsed="false">
      <c r="A109" s="540" t="s">
        <v>294</v>
      </c>
      <c r="B109" s="540"/>
      <c r="C109" s="540"/>
      <c r="D109" s="540"/>
      <c r="E109" s="540"/>
      <c r="F109" s="540"/>
      <c r="G109" s="540"/>
      <c r="H109" s="540"/>
      <c r="I109" s="540"/>
      <c r="J109" s="540"/>
      <c r="K109" s="540"/>
      <c r="L109" s="540"/>
      <c r="M109" s="540"/>
      <c r="N109" s="541" t="s">
        <v>413</v>
      </c>
      <c r="O109" s="542" t="s">
        <v>414</v>
      </c>
      <c r="P109" s="542"/>
      <c r="Q109" s="543" t="s">
        <v>415</v>
      </c>
      <c r="R109" s="542" t="s">
        <v>416</v>
      </c>
      <c r="S109" s="542"/>
      <c r="T109" s="543" t="s">
        <v>376</v>
      </c>
      <c r="U109" s="544" t="s">
        <v>413</v>
      </c>
      <c r="V109" s="544"/>
      <c r="W109" s="545" t="s">
        <v>417</v>
      </c>
      <c r="X109" s="544" t="s">
        <v>410</v>
      </c>
      <c r="Y109" s="544"/>
      <c r="Z109" s="545" t="s">
        <v>417</v>
      </c>
      <c r="AA109" s="545" t="s">
        <v>214</v>
      </c>
      <c r="AB109" s="546"/>
      <c r="AE109" s="141"/>
    </row>
    <row r="110" s="205" customFormat="true" ht="15.75" hidden="false" customHeight="false" outlineLevel="0" collapsed="false">
      <c r="A110" s="547" t="s">
        <v>298</v>
      </c>
      <c r="B110" s="547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8" t="n">
        <v>2</v>
      </c>
      <c r="O110" s="171" t="n">
        <v>5</v>
      </c>
      <c r="P110" s="171"/>
      <c r="Q110" s="171" t="n">
        <v>3</v>
      </c>
      <c r="R110" s="171" t="n">
        <v>3</v>
      </c>
      <c r="S110" s="171"/>
      <c r="T110" s="171" t="n">
        <v>2</v>
      </c>
      <c r="U110" s="549" t="n">
        <v>4</v>
      </c>
      <c r="V110" s="549"/>
      <c r="W110" s="549" t="n">
        <v>2</v>
      </c>
      <c r="X110" s="549" t="n">
        <v>3</v>
      </c>
      <c r="Y110" s="549"/>
      <c r="Z110" s="549" t="n">
        <v>3</v>
      </c>
      <c r="AA110" s="549" t="n">
        <v>2</v>
      </c>
      <c r="AB110" s="549"/>
      <c r="AE110" s="206"/>
    </row>
    <row r="111" s="205" customFormat="true" ht="15.75" hidden="false" customHeight="false" outlineLevel="0" collapsed="false">
      <c r="A111" s="550" t="s">
        <v>299</v>
      </c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1" t="n">
        <v>3</v>
      </c>
      <c r="O111" s="551" t="n">
        <v>1</v>
      </c>
      <c r="P111" s="551"/>
      <c r="Q111" s="168" t="n">
        <v>2</v>
      </c>
      <c r="R111" s="168" t="n">
        <v>1</v>
      </c>
      <c r="S111" s="168"/>
      <c r="T111" s="168" t="n">
        <v>3</v>
      </c>
      <c r="U111" s="552" t="n">
        <v>2</v>
      </c>
      <c r="V111" s="552"/>
      <c r="W111" s="552" t="n">
        <v>1</v>
      </c>
      <c r="X111" s="552" t="n">
        <v>0</v>
      </c>
      <c r="Y111" s="552"/>
      <c r="Z111" s="134" t="n">
        <v>3</v>
      </c>
      <c r="AA111" s="134" t="n">
        <v>2</v>
      </c>
      <c r="AB111" s="134"/>
      <c r="AE111" s="206"/>
    </row>
    <row r="112" s="205" customFormat="true" ht="15.75" hidden="false" customHeight="false" outlineLevel="0" collapsed="false">
      <c r="A112" s="550" t="s">
        <v>300</v>
      </c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1"/>
      <c r="O112" s="551"/>
      <c r="P112" s="551"/>
      <c r="Q112" s="134"/>
      <c r="R112" s="134"/>
      <c r="S112" s="134"/>
      <c r="T112" s="134"/>
      <c r="U112" s="134" t="n">
        <v>1</v>
      </c>
      <c r="V112" s="134"/>
      <c r="W112" s="134" t="n">
        <v>1</v>
      </c>
      <c r="X112" s="134"/>
      <c r="Y112" s="134"/>
      <c r="Z112" s="134"/>
      <c r="AA112" s="134" t="n">
        <v>1</v>
      </c>
      <c r="AB112" s="134"/>
      <c r="AE112" s="206"/>
    </row>
    <row r="113" s="205" customFormat="true" ht="15.75" hidden="false" customHeight="false" outlineLevel="0" collapsed="false">
      <c r="A113" s="553" t="s">
        <v>301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4"/>
      <c r="O113" s="551"/>
      <c r="P113" s="551"/>
      <c r="Q113" s="134"/>
      <c r="R113" s="134"/>
      <c r="S113" s="134"/>
      <c r="T113" s="134"/>
      <c r="U113" s="134"/>
      <c r="V113" s="134"/>
      <c r="W113" s="134"/>
      <c r="X113" s="134"/>
      <c r="Y113" s="134"/>
      <c r="Z113" s="128"/>
      <c r="AA113" s="128"/>
      <c r="AB113" s="128"/>
      <c r="AE113" s="206"/>
    </row>
    <row r="114" s="205" customFormat="true" ht="15.75" hidden="false" customHeight="false" outlineLevel="0" collapsed="false">
      <c r="A114" s="553" t="s">
        <v>302</v>
      </c>
      <c r="B114" s="553"/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134" t="s">
        <v>303</v>
      </c>
      <c r="O114" s="134"/>
      <c r="P114" s="134"/>
      <c r="Q114" s="134" t="s">
        <v>418</v>
      </c>
      <c r="R114" s="134"/>
      <c r="S114" s="134"/>
      <c r="T114" s="134" t="s">
        <v>419</v>
      </c>
      <c r="U114" s="134"/>
      <c r="V114" s="134"/>
      <c r="W114" s="134" t="s">
        <v>420</v>
      </c>
      <c r="X114" s="134"/>
      <c r="Y114" s="134"/>
      <c r="Z114" s="134" t="s">
        <v>420</v>
      </c>
      <c r="AA114" s="134"/>
      <c r="AB114" s="134"/>
      <c r="AE114" s="206"/>
    </row>
    <row r="115" s="205" customFormat="true" ht="15.75" hidden="false" customHeight="false" outlineLevel="0" collapsed="false">
      <c r="A115" s="826"/>
      <c r="B115" s="827"/>
      <c r="C115" s="827"/>
      <c r="D115" s="827"/>
      <c r="E115" s="827"/>
      <c r="F115" s="827"/>
      <c r="G115" s="827"/>
      <c r="H115" s="827"/>
      <c r="I115" s="827"/>
      <c r="J115" s="827"/>
      <c r="K115" s="827"/>
      <c r="L115" s="827"/>
      <c r="M115" s="827"/>
      <c r="N115" s="827"/>
      <c r="O115" s="827"/>
      <c r="P115" s="827"/>
      <c r="Q115" s="827"/>
      <c r="R115" s="827"/>
      <c r="S115" s="827"/>
      <c r="T115" s="827"/>
      <c r="U115" s="827"/>
      <c r="V115" s="828"/>
      <c r="W115" s="828"/>
      <c r="X115" s="828"/>
      <c r="Y115" s="829"/>
      <c r="Z115" s="829"/>
      <c r="AA115" s="829"/>
      <c r="AB115" s="829"/>
      <c r="AC115" s="127"/>
      <c r="AD115" s="120"/>
      <c r="AE115" s="120"/>
    </row>
    <row r="116" s="205" customFormat="true" ht="15.75" hidden="false" customHeight="false" outlineLevel="0" collapsed="false">
      <c r="A116" s="826"/>
      <c r="B116" s="827"/>
      <c r="C116" s="827"/>
      <c r="D116" s="827"/>
      <c r="E116" s="827"/>
      <c r="F116" s="827"/>
      <c r="G116" s="827"/>
      <c r="H116" s="827"/>
      <c r="I116" s="827"/>
      <c r="J116" s="827"/>
      <c r="K116" s="827"/>
      <c r="L116" s="827"/>
      <c r="M116" s="827"/>
      <c r="N116" s="827"/>
      <c r="O116" s="827"/>
      <c r="P116" s="827"/>
      <c r="Q116" s="827"/>
      <c r="R116" s="827"/>
      <c r="S116" s="827"/>
      <c r="T116" s="827"/>
      <c r="U116" s="827"/>
      <c r="V116" s="828"/>
      <c r="W116" s="828"/>
      <c r="X116" s="828"/>
      <c r="Y116" s="829"/>
      <c r="Z116" s="829"/>
      <c r="AA116" s="829"/>
      <c r="AB116" s="829"/>
      <c r="AC116" s="127"/>
      <c r="AD116" s="120"/>
      <c r="AE116" s="120"/>
    </row>
    <row r="117" s="205" customFormat="true" ht="15.75" hidden="false" customHeight="false" outlineLevel="0" collapsed="false">
      <c r="A117" s="555"/>
      <c r="B117" s="568"/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  <c r="S117" s="568"/>
      <c r="T117" s="568"/>
      <c r="U117" s="568"/>
      <c r="V117" s="578"/>
      <c r="W117" s="578"/>
      <c r="X117" s="578"/>
      <c r="Y117" s="127"/>
      <c r="Z117" s="127"/>
      <c r="AA117" s="127"/>
      <c r="AB117" s="127"/>
      <c r="AC117" s="127"/>
      <c r="AD117" s="120"/>
      <c r="AE117" s="120"/>
    </row>
    <row r="118" s="205" customFormat="true" ht="21.75" hidden="false" customHeight="true" outlineLevel="0" collapsed="false">
      <c r="A118" s="555"/>
      <c r="B118" s="579" t="s">
        <v>421</v>
      </c>
      <c r="C118" s="568"/>
      <c r="D118" s="580"/>
      <c r="E118" s="580"/>
      <c r="F118" s="580"/>
      <c r="G118" s="580"/>
      <c r="H118" s="580"/>
      <c r="I118" s="568"/>
      <c r="J118" s="584" t="s">
        <v>422</v>
      </c>
      <c r="K118" s="584"/>
      <c r="L118" s="584"/>
      <c r="M118" s="584"/>
      <c r="N118" s="584"/>
      <c r="O118" s="568"/>
      <c r="P118" s="568"/>
      <c r="Q118" s="568"/>
      <c r="R118" s="568"/>
      <c r="S118" s="568"/>
      <c r="T118" s="568"/>
      <c r="U118" s="568"/>
      <c r="V118" s="578"/>
      <c r="W118" s="578"/>
      <c r="X118" s="578"/>
      <c r="Y118" s="127"/>
      <c r="Z118" s="127"/>
      <c r="AA118" s="127"/>
      <c r="AB118" s="127"/>
      <c r="AC118" s="127"/>
      <c r="AD118" s="120"/>
      <c r="AE118" s="120"/>
    </row>
    <row r="119" s="205" customFormat="true" ht="19.5" hidden="false" customHeight="true" outlineLevel="0" collapsed="false">
      <c r="A119" s="555"/>
      <c r="B119" s="582" t="s">
        <v>311</v>
      </c>
      <c r="C119" s="568"/>
      <c r="D119" s="586"/>
      <c r="E119" s="586"/>
      <c r="F119" s="586"/>
      <c r="G119" s="586"/>
      <c r="H119" s="586"/>
      <c r="I119" s="568"/>
      <c r="J119" s="583" t="s">
        <v>312</v>
      </c>
      <c r="K119" s="583"/>
      <c r="L119" s="583"/>
      <c r="M119" s="583"/>
      <c r="N119" s="583"/>
      <c r="O119" s="568"/>
      <c r="P119" s="568"/>
      <c r="Q119" s="568"/>
      <c r="R119" s="568"/>
      <c r="S119" s="568"/>
      <c r="T119" s="568"/>
      <c r="U119" s="568"/>
      <c r="V119" s="578"/>
      <c r="W119" s="578"/>
      <c r="X119" s="578"/>
      <c r="Y119" s="127"/>
      <c r="Z119" s="127"/>
      <c r="AA119" s="127"/>
      <c r="AB119" s="127"/>
      <c r="AC119" s="127"/>
      <c r="AD119" s="120"/>
      <c r="AE119" s="120"/>
    </row>
    <row r="120" s="205" customFormat="true" ht="39" hidden="false" customHeight="true" outlineLevel="0" collapsed="false">
      <c r="A120" s="587"/>
      <c r="B120" s="582"/>
      <c r="C120" s="582"/>
      <c r="D120" s="588"/>
      <c r="E120" s="588"/>
      <c r="F120" s="588"/>
      <c r="G120" s="588"/>
      <c r="H120" s="588"/>
      <c r="I120" s="582"/>
      <c r="J120" s="583"/>
      <c r="K120" s="583"/>
      <c r="L120" s="583"/>
      <c r="M120" s="583"/>
      <c r="N120" s="583"/>
      <c r="O120" s="589"/>
      <c r="P120" s="589"/>
      <c r="Q120" s="589"/>
      <c r="R120" s="589"/>
      <c r="S120" s="589"/>
      <c r="T120" s="589"/>
      <c r="U120" s="589"/>
      <c r="V120" s="590"/>
      <c r="W120" s="590"/>
      <c r="X120" s="590"/>
      <c r="Y120" s="127"/>
      <c r="Z120" s="127"/>
      <c r="AA120" s="127"/>
      <c r="AB120" s="127"/>
      <c r="AC120" s="127"/>
      <c r="AD120" s="120"/>
      <c r="AE120" s="120"/>
    </row>
    <row r="121" s="205" customFormat="true" ht="24" hidden="false" customHeight="true" outlineLevel="0" collapsed="false">
      <c r="A121" s="587"/>
      <c r="B121" s="582"/>
      <c r="C121" s="582"/>
      <c r="D121" s="582"/>
      <c r="E121" s="582"/>
      <c r="F121" s="582"/>
      <c r="G121" s="582"/>
      <c r="H121" s="582"/>
      <c r="I121" s="582"/>
      <c r="J121" s="583"/>
      <c r="K121" s="830"/>
      <c r="L121" s="830"/>
      <c r="M121" s="830"/>
      <c r="N121" s="830"/>
      <c r="O121" s="589"/>
      <c r="P121" s="589"/>
      <c r="Q121" s="589"/>
      <c r="R121" s="589"/>
      <c r="S121" s="589"/>
      <c r="T121" s="589"/>
      <c r="U121" s="589"/>
      <c r="V121" s="590"/>
      <c r="W121" s="590"/>
      <c r="X121" s="590"/>
      <c r="Y121" s="127"/>
      <c r="Z121" s="127"/>
      <c r="AA121" s="127"/>
      <c r="AB121" s="127"/>
      <c r="AC121" s="127"/>
      <c r="AD121" s="120"/>
      <c r="AE121" s="120"/>
    </row>
    <row r="122" s="205" customFormat="true" ht="15.75" hidden="false" customHeight="false" outlineLevel="0" collapsed="false">
      <c r="A122" s="587"/>
      <c r="B122" s="582"/>
      <c r="C122" s="582"/>
      <c r="D122" s="582"/>
      <c r="E122" s="582"/>
      <c r="F122" s="582"/>
      <c r="G122" s="582"/>
      <c r="H122" s="582"/>
      <c r="I122" s="582"/>
      <c r="J122" s="583"/>
      <c r="K122" s="830"/>
      <c r="L122" s="830"/>
      <c r="M122" s="830"/>
      <c r="N122" s="830"/>
      <c r="O122" s="589"/>
      <c r="P122" s="589"/>
      <c r="Q122" s="589"/>
      <c r="R122" s="589"/>
      <c r="S122" s="589"/>
      <c r="T122" s="589"/>
      <c r="U122" s="589"/>
      <c r="V122" s="590"/>
      <c r="W122" s="590"/>
      <c r="X122" s="590"/>
      <c r="Y122" s="127"/>
      <c r="Z122" s="127"/>
      <c r="AA122" s="127"/>
      <c r="AB122" s="127"/>
      <c r="AC122" s="127"/>
      <c r="AD122" s="120"/>
      <c r="AE122" s="120"/>
    </row>
    <row r="123" s="205" customFormat="true" ht="15.75" hidden="false" customHeight="false" outlineLevel="0" collapsed="false">
      <c r="A123" s="587"/>
      <c r="B123" s="582"/>
      <c r="C123" s="582"/>
      <c r="D123" s="582"/>
      <c r="E123" s="582"/>
      <c r="F123" s="582"/>
      <c r="G123" s="582"/>
      <c r="H123" s="582"/>
      <c r="I123" s="582"/>
      <c r="J123" s="583"/>
      <c r="K123" s="830"/>
      <c r="L123" s="830"/>
      <c r="M123" s="830"/>
      <c r="N123" s="830"/>
      <c r="O123" s="589"/>
      <c r="P123" s="589"/>
      <c r="Q123" s="589"/>
      <c r="R123" s="589"/>
      <c r="S123" s="589"/>
      <c r="T123" s="589"/>
      <c r="U123" s="589"/>
      <c r="V123" s="590"/>
      <c r="W123" s="590"/>
      <c r="X123" s="590"/>
      <c r="Y123" s="127"/>
      <c r="Z123" s="127"/>
      <c r="AA123" s="127"/>
      <c r="AB123" s="127"/>
      <c r="AC123" s="127"/>
      <c r="AD123" s="120"/>
      <c r="AE123" s="120"/>
    </row>
    <row r="124" s="205" customFormat="true" ht="15.75" hidden="false" customHeight="false" outlineLevel="0" collapsed="false">
      <c r="A124" s="587"/>
      <c r="B124" s="582"/>
      <c r="C124" s="582"/>
      <c r="D124" s="582"/>
      <c r="E124" s="582"/>
      <c r="F124" s="582"/>
      <c r="G124" s="582"/>
      <c r="H124" s="582"/>
      <c r="I124" s="582"/>
      <c r="J124" s="583"/>
      <c r="K124" s="830"/>
      <c r="L124" s="830"/>
      <c r="M124" s="830"/>
      <c r="N124" s="830"/>
      <c r="O124" s="589"/>
      <c r="P124" s="589"/>
      <c r="Q124" s="589"/>
      <c r="R124" s="589"/>
      <c r="S124" s="589"/>
      <c r="T124" s="589"/>
      <c r="U124" s="589"/>
      <c r="V124" s="590"/>
      <c r="W124" s="590"/>
      <c r="X124" s="590"/>
      <c r="Y124" s="127"/>
      <c r="Z124" s="127"/>
      <c r="AA124" s="127"/>
      <c r="AB124" s="127"/>
      <c r="AC124" s="127"/>
      <c r="AD124" s="120"/>
      <c r="AE124" s="120"/>
    </row>
    <row r="125" s="205" customFormat="true" ht="15.75" hidden="false" customHeight="false" outlineLevel="0" collapsed="false">
      <c r="A125" s="587"/>
      <c r="B125" s="582"/>
      <c r="C125" s="582"/>
      <c r="D125" s="582"/>
      <c r="E125" s="582"/>
      <c r="F125" s="582"/>
      <c r="G125" s="582"/>
      <c r="H125" s="582"/>
      <c r="I125" s="582"/>
      <c r="J125" s="583"/>
      <c r="K125" s="830"/>
      <c r="L125" s="830"/>
      <c r="M125" s="830"/>
      <c r="N125" s="830"/>
      <c r="O125" s="589"/>
      <c r="P125" s="589"/>
      <c r="Q125" s="589"/>
      <c r="R125" s="589"/>
      <c r="S125" s="589"/>
      <c r="T125" s="589"/>
      <c r="U125" s="589"/>
      <c r="V125" s="590"/>
      <c r="W125" s="590"/>
      <c r="X125" s="590"/>
      <c r="Y125" s="127"/>
      <c r="Z125" s="127"/>
      <c r="AA125" s="127"/>
      <c r="AB125" s="127"/>
      <c r="AC125" s="127"/>
      <c r="AD125" s="120"/>
      <c r="AE125" s="120"/>
    </row>
    <row r="126" s="205" customFormat="true" ht="15.75" hidden="false" customHeight="false" outlineLevel="0" collapsed="false">
      <c r="A126" s="587"/>
      <c r="B126" s="582"/>
      <c r="C126" s="582"/>
      <c r="D126" s="582"/>
      <c r="E126" s="582"/>
      <c r="F126" s="582"/>
      <c r="G126" s="582"/>
      <c r="H126" s="582"/>
      <c r="I126" s="582"/>
      <c r="J126" s="583"/>
      <c r="K126" s="830"/>
      <c r="L126" s="830"/>
      <c r="M126" s="830"/>
      <c r="N126" s="830"/>
      <c r="O126" s="589"/>
      <c r="P126" s="589"/>
      <c r="Q126" s="589"/>
      <c r="R126" s="589"/>
      <c r="S126" s="589"/>
      <c r="T126" s="589"/>
      <c r="U126" s="589"/>
      <c r="V126" s="590"/>
      <c r="W126" s="590"/>
      <c r="X126" s="590"/>
      <c r="Y126" s="127"/>
      <c r="Z126" s="127"/>
      <c r="AA126" s="127"/>
      <c r="AB126" s="127"/>
      <c r="AC126" s="127"/>
      <c r="AD126" s="120"/>
      <c r="AE126" s="120"/>
    </row>
    <row r="127" s="205" customFormat="true" ht="15.75" hidden="false" customHeight="false" outlineLevel="0" collapsed="false">
      <c r="A127" s="587"/>
      <c r="B127" s="582"/>
      <c r="C127" s="582"/>
      <c r="D127" s="582"/>
      <c r="E127" s="582"/>
      <c r="F127" s="582"/>
      <c r="G127" s="582"/>
      <c r="H127" s="582"/>
      <c r="I127" s="582"/>
      <c r="J127" s="583"/>
      <c r="K127" s="830"/>
      <c r="L127" s="830"/>
      <c r="M127" s="830"/>
      <c r="N127" s="830"/>
      <c r="O127" s="589"/>
      <c r="P127" s="589"/>
      <c r="Q127" s="589"/>
      <c r="R127" s="589"/>
      <c r="S127" s="589"/>
      <c r="T127" s="589"/>
      <c r="U127" s="589"/>
      <c r="V127" s="590"/>
      <c r="W127" s="590"/>
      <c r="X127" s="590"/>
      <c r="Y127" s="127"/>
      <c r="Z127" s="127"/>
      <c r="AA127" s="127"/>
      <c r="AB127" s="127"/>
      <c r="AC127" s="127"/>
      <c r="AD127" s="120"/>
      <c r="AE127" s="120"/>
    </row>
    <row r="128" s="205" customFormat="true" ht="15.75" hidden="false" customHeight="false" outlineLevel="0" collapsed="false">
      <c r="A128" s="587"/>
      <c r="B128" s="582"/>
      <c r="C128" s="582"/>
      <c r="D128" s="582"/>
      <c r="E128" s="582"/>
      <c r="F128" s="582"/>
      <c r="G128" s="582"/>
      <c r="H128" s="582"/>
      <c r="I128" s="582"/>
      <c r="J128" s="583"/>
      <c r="K128" s="830"/>
      <c r="L128" s="830"/>
      <c r="M128" s="830"/>
      <c r="N128" s="830"/>
      <c r="O128" s="589"/>
      <c r="P128" s="589"/>
      <c r="Q128" s="589"/>
      <c r="R128" s="589"/>
      <c r="S128" s="589"/>
      <c r="T128" s="589"/>
      <c r="U128" s="589"/>
      <c r="V128" s="590"/>
      <c r="W128" s="590"/>
      <c r="X128" s="590"/>
      <c r="Y128" s="127"/>
      <c r="Z128" s="127"/>
      <c r="AA128" s="127"/>
      <c r="AB128" s="127"/>
      <c r="AC128" s="127"/>
      <c r="AD128" s="120"/>
      <c r="AE128" s="120"/>
    </row>
    <row r="129" s="205" customFormat="true" ht="15.75" hidden="false" customHeight="false" outlineLevel="0" collapsed="false">
      <c r="A129" s="587"/>
      <c r="B129" s="582"/>
      <c r="C129" s="582"/>
      <c r="D129" s="582"/>
      <c r="E129" s="582"/>
      <c r="F129" s="582"/>
      <c r="G129" s="582"/>
      <c r="H129" s="582"/>
      <c r="I129" s="582"/>
      <c r="J129" s="583"/>
      <c r="K129" s="830"/>
      <c r="L129" s="830"/>
      <c r="M129" s="830"/>
      <c r="N129" s="830"/>
      <c r="O129" s="589"/>
      <c r="P129" s="589"/>
      <c r="Q129" s="589"/>
      <c r="R129" s="589"/>
      <c r="S129" s="589"/>
      <c r="T129" s="589"/>
      <c r="U129" s="589"/>
      <c r="V129" s="590"/>
      <c r="W129" s="590"/>
      <c r="X129" s="590"/>
      <c r="Y129" s="127"/>
      <c r="Z129" s="127"/>
      <c r="AA129" s="127"/>
      <c r="AB129" s="127"/>
      <c r="AC129" s="127"/>
      <c r="AD129" s="120"/>
      <c r="AE129" s="120"/>
    </row>
    <row r="130" s="596" customFormat="true" ht="15.75" hidden="false" customHeight="false" outlineLevel="0" collapsed="false">
      <c r="A130" s="119"/>
      <c r="B130" s="592"/>
      <c r="C130" s="593"/>
      <c r="D130" s="593"/>
      <c r="E130" s="593"/>
      <c r="F130" s="592"/>
      <c r="G130" s="592"/>
      <c r="H130" s="592"/>
      <c r="I130" s="592"/>
      <c r="J130" s="592"/>
      <c r="K130" s="593"/>
      <c r="L130" s="594"/>
      <c r="M130" s="595"/>
      <c r="N130" s="595"/>
      <c r="O130" s="595"/>
      <c r="P130" s="595"/>
      <c r="Q130" s="595"/>
      <c r="R130" s="595"/>
      <c r="S130" s="595"/>
      <c r="T130" s="595"/>
      <c r="U130" s="595"/>
      <c r="V130" s="121"/>
      <c r="W130" s="121"/>
      <c r="X130" s="121"/>
      <c r="Y130" s="120"/>
      <c r="Z130" s="120"/>
      <c r="AA130" s="120"/>
      <c r="AB130" s="120"/>
      <c r="AC130" s="120"/>
      <c r="AD130" s="120"/>
      <c r="AE130" s="120"/>
    </row>
    <row r="131" s="127" customFormat="true" ht="15.75" hidden="false" customHeight="false" outlineLevel="0" collapsed="false">
      <c r="A131" s="119"/>
      <c r="B131" s="592"/>
      <c r="C131" s="593"/>
      <c r="D131" s="593"/>
      <c r="E131" s="593"/>
      <c r="F131" s="592"/>
      <c r="G131" s="592"/>
      <c r="H131" s="592"/>
      <c r="I131" s="592"/>
      <c r="J131" s="592"/>
      <c r="K131" s="593"/>
      <c r="L131" s="594"/>
      <c r="M131" s="595"/>
      <c r="N131" s="595"/>
      <c r="O131" s="595"/>
      <c r="P131" s="595"/>
      <c r="Q131" s="595"/>
      <c r="R131" s="595"/>
      <c r="S131" s="595"/>
      <c r="T131" s="595"/>
      <c r="U131" s="595"/>
      <c r="V131" s="121"/>
      <c r="W131" s="121"/>
      <c r="X131" s="121"/>
      <c r="Y131" s="120"/>
      <c r="Z131" s="120"/>
      <c r="AA131" s="120"/>
      <c r="AB131" s="120"/>
      <c r="AC131" s="120"/>
      <c r="AD131" s="120"/>
      <c r="AE131" s="120"/>
    </row>
    <row r="132" s="127" customFormat="true" ht="15.75" hidden="false" customHeight="false" outlineLevel="0" collapsed="false">
      <c r="A132" s="119"/>
      <c r="B132" s="592"/>
      <c r="C132" s="593"/>
      <c r="D132" s="593"/>
      <c r="E132" s="593"/>
      <c r="F132" s="592"/>
      <c r="G132" s="592"/>
      <c r="H132" s="592"/>
      <c r="I132" s="592"/>
      <c r="J132" s="592"/>
      <c r="K132" s="593"/>
      <c r="L132" s="594"/>
      <c r="M132" s="595"/>
      <c r="N132" s="595"/>
      <c r="O132" s="595"/>
      <c r="P132" s="595"/>
      <c r="Q132" s="595"/>
      <c r="R132" s="595"/>
      <c r="S132" s="595"/>
      <c r="T132" s="595"/>
      <c r="U132" s="595"/>
      <c r="V132" s="121"/>
      <c r="W132" s="121"/>
      <c r="X132" s="121"/>
      <c r="Y132" s="120"/>
      <c r="Z132" s="120"/>
      <c r="AA132" s="120"/>
      <c r="AB132" s="120"/>
      <c r="AC132" s="120"/>
      <c r="AD132" s="120"/>
      <c r="AE132" s="120"/>
    </row>
    <row r="133" s="127" customFormat="true" ht="15.75" hidden="false" customHeight="false" outlineLevel="0" collapsed="false">
      <c r="A133" s="119"/>
      <c r="B133" s="592"/>
      <c r="C133" s="593"/>
      <c r="D133" s="593"/>
      <c r="E133" s="593"/>
      <c r="F133" s="592"/>
      <c r="G133" s="592"/>
      <c r="H133" s="592"/>
      <c r="I133" s="592"/>
      <c r="J133" s="592"/>
      <c r="K133" s="593"/>
      <c r="L133" s="594"/>
      <c r="M133" s="595"/>
      <c r="N133" s="595"/>
      <c r="O133" s="595"/>
      <c r="P133" s="595"/>
      <c r="Q133" s="595"/>
      <c r="R133" s="595"/>
      <c r="S133" s="595"/>
      <c r="T133" s="595"/>
      <c r="U133" s="595"/>
      <c r="V133" s="121"/>
      <c r="W133" s="121"/>
      <c r="X133" s="121"/>
      <c r="Y133" s="120"/>
      <c r="Z133" s="120"/>
      <c r="AA133" s="120"/>
      <c r="AB133" s="120"/>
      <c r="AC133" s="120"/>
      <c r="AD133" s="120"/>
      <c r="AE133" s="120"/>
    </row>
    <row r="134" s="127" customFormat="true" ht="15.75" hidden="false" customHeight="false" outlineLevel="0" collapsed="false">
      <c r="A134" s="119"/>
      <c r="B134" s="592"/>
      <c r="C134" s="593"/>
      <c r="D134" s="593"/>
      <c r="E134" s="593"/>
      <c r="F134" s="592"/>
      <c r="G134" s="592"/>
      <c r="H134" s="592"/>
      <c r="I134" s="592"/>
      <c r="J134" s="592"/>
      <c r="K134" s="593"/>
      <c r="L134" s="594"/>
      <c r="M134" s="595"/>
      <c r="N134" s="595"/>
      <c r="O134" s="595"/>
      <c r="P134" s="595"/>
      <c r="Q134" s="595"/>
      <c r="R134" s="595"/>
      <c r="S134" s="595"/>
      <c r="T134" s="595"/>
      <c r="U134" s="595"/>
      <c r="V134" s="121"/>
      <c r="W134" s="121"/>
      <c r="X134" s="121"/>
      <c r="Y134" s="120"/>
      <c r="Z134" s="120"/>
      <c r="AA134" s="120"/>
      <c r="AB134" s="120"/>
      <c r="AC134" s="120"/>
      <c r="AD134" s="120"/>
      <c r="AE134" s="120"/>
    </row>
    <row r="135" s="127" customFormat="true" ht="15.75" hidden="false" customHeight="false" outlineLevel="0" collapsed="false">
      <c r="A135" s="119"/>
      <c r="B135" s="592"/>
      <c r="C135" s="593"/>
      <c r="D135" s="593"/>
      <c r="E135" s="593"/>
      <c r="F135" s="592"/>
      <c r="G135" s="592"/>
      <c r="H135" s="592"/>
      <c r="I135" s="592"/>
      <c r="J135" s="592"/>
      <c r="K135" s="593"/>
      <c r="L135" s="594"/>
      <c r="M135" s="595"/>
      <c r="N135" s="595"/>
      <c r="O135" s="595"/>
      <c r="P135" s="595"/>
      <c r="Q135" s="595"/>
      <c r="R135" s="595"/>
      <c r="S135" s="595"/>
      <c r="T135" s="595"/>
      <c r="U135" s="595"/>
      <c r="V135" s="121"/>
      <c r="W135" s="121"/>
      <c r="X135" s="121"/>
      <c r="Y135" s="120"/>
      <c r="Z135" s="120"/>
      <c r="AA135" s="120"/>
      <c r="AB135" s="120"/>
      <c r="AC135" s="120"/>
      <c r="AD135" s="120"/>
      <c r="AE135" s="120"/>
    </row>
    <row r="136" s="127" customFormat="true" ht="15.75" hidden="false" customHeight="false" outlineLevel="0" collapsed="false">
      <c r="A136" s="119"/>
      <c r="B136" s="592"/>
      <c r="C136" s="593"/>
      <c r="D136" s="593"/>
      <c r="E136" s="593"/>
      <c r="F136" s="592"/>
      <c r="G136" s="592"/>
      <c r="H136" s="592"/>
      <c r="I136" s="592"/>
      <c r="J136" s="592"/>
      <c r="K136" s="593"/>
      <c r="L136" s="594"/>
      <c r="M136" s="595"/>
      <c r="N136" s="595"/>
      <c r="O136" s="595"/>
      <c r="P136" s="595"/>
      <c r="Q136" s="595"/>
      <c r="R136" s="595"/>
      <c r="S136" s="595"/>
      <c r="T136" s="595"/>
      <c r="U136" s="595"/>
      <c r="V136" s="121"/>
      <c r="W136" s="121"/>
      <c r="X136" s="121"/>
      <c r="Y136" s="120"/>
      <c r="Z136" s="120"/>
      <c r="AA136" s="120"/>
      <c r="AB136" s="120"/>
      <c r="AC136" s="120"/>
      <c r="AD136" s="120"/>
      <c r="AE136" s="120"/>
    </row>
    <row r="137" s="127" customFormat="true" ht="18.75" hidden="false" customHeight="true" outlineLevel="0" collapsed="false">
      <c r="A137" s="119"/>
      <c r="B137" s="592"/>
      <c r="C137" s="593"/>
      <c r="D137" s="593"/>
      <c r="E137" s="593"/>
      <c r="F137" s="592"/>
      <c r="G137" s="592"/>
      <c r="H137" s="592"/>
      <c r="I137" s="592"/>
      <c r="J137" s="592"/>
      <c r="K137" s="593"/>
      <c r="L137" s="594"/>
      <c r="M137" s="595"/>
      <c r="N137" s="595"/>
      <c r="O137" s="595"/>
      <c r="P137" s="595"/>
      <c r="Q137" s="595"/>
      <c r="R137" s="595"/>
      <c r="S137" s="595"/>
      <c r="T137" s="595"/>
      <c r="U137" s="595"/>
      <c r="V137" s="121"/>
      <c r="W137" s="121"/>
      <c r="X137" s="121"/>
      <c r="Y137" s="120"/>
      <c r="Z137" s="120"/>
      <c r="AA137" s="120"/>
      <c r="AB137" s="120"/>
      <c r="AC137" s="120"/>
      <c r="AD137" s="120"/>
      <c r="AE137" s="120"/>
    </row>
    <row r="138" s="127" customFormat="true" ht="15.75" hidden="false" customHeight="false" outlineLevel="0" collapsed="false">
      <c r="A138" s="119"/>
      <c r="B138" s="592"/>
      <c r="C138" s="593"/>
      <c r="D138" s="593"/>
      <c r="E138" s="593"/>
      <c r="F138" s="592"/>
      <c r="G138" s="592"/>
      <c r="H138" s="592"/>
      <c r="I138" s="592"/>
      <c r="J138" s="592"/>
      <c r="K138" s="593"/>
      <c r="L138" s="594"/>
      <c r="M138" s="595"/>
      <c r="N138" s="595"/>
      <c r="O138" s="595"/>
      <c r="P138" s="595"/>
      <c r="Q138" s="595"/>
      <c r="R138" s="595"/>
      <c r="S138" s="595"/>
      <c r="T138" s="595"/>
      <c r="U138" s="595"/>
      <c r="V138" s="121"/>
      <c r="W138" s="121"/>
      <c r="X138" s="121"/>
      <c r="Y138" s="120"/>
      <c r="Z138" s="120"/>
      <c r="AA138" s="120"/>
      <c r="AB138" s="120"/>
      <c r="AC138" s="120"/>
      <c r="AD138" s="120"/>
      <c r="AE138" s="120"/>
    </row>
    <row r="139" s="127" customFormat="true" ht="15.75" hidden="false" customHeight="false" outlineLevel="0" collapsed="false">
      <c r="A139" s="119"/>
      <c r="B139" s="592"/>
      <c r="C139" s="593"/>
      <c r="D139" s="593"/>
      <c r="E139" s="593"/>
      <c r="F139" s="592"/>
      <c r="G139" s="592"/>
      <c r="H139" s="592"/>
      <c r="I139" s="592"/>
      <c r="J139" s="592"/>
      <c r="K139" s="593"/>
      <c r="L139" s="594"/>
      <c r="M139" s="595"/>
      <c r="N139" s="595"/>
      <c r="O139" s="595"/>
      <c r="P139" s="595"/>
      <c r="Q139" s="595"/>
      <c r="R139" s="595"/>
      <c r="S139" s="595"/>
      <c r="T139" s="595"/>
      <c r="U139" s="595"/>
      <c r="V139" s="121"/>
      <c r="W139" s="121"/>
      <c r="X139" s="121"/>
      <c r="Y139" s="120"/>
      <c r="Z139" s="120"/>
      <c r="AA139" s="120"/>
      <c r="AB139" s="120"/>
      <c r="AC139" s="120"/>
      <c r="AD139" s="120"/>
      <c r="AE139" s="120"/>
    </row>
    <row r="140" s="127" customFormat="true" ht="15.75" hidden="false" customHeight="false" outlineLevel="0" collapsed="false">
      <c r="A140" s="119"/>
      <c r="B140" s="592"/>
      <c r="C140" s="593"/>
      <c r="D140" s="593"/>
      <c r="E140" s="593"/>
      <c r="F140" s="592"/>
      <c r="G140" s="592"/>
      <c r="H140" s="592"/>
      <c r="I140" s="592"/>
      <c r="J140" s="592"/>
      <c r="K140" s="593"/>
      <c r="L140" s="594"/>
      <c r="M140" s="595"/>
      <c r="N140" s="595"/>
      <c r="O140" s="595"/>
      <c r="P140" s="595"/>
      <c r="Q140" s="595"/>
      <c r="R140" s="595"/>
      <c r="S140" s="595"/>
      <c r="T140" s="595"/>
      <c r="U140" s="595"/>
      <c r="V140" s="121"/>
      <c r="W140" s="121"/>
      <c r="X140" s="121"/>
      <c r="Y140" s="120"/>
      <c r="Z140" s="120"/>
      <c r="AA140" s="120"/>
      <c r="AB140" s="120"/>
      <c r="AC140" s="120"/>
      <c r="AD140" s="120"/>
      <c r="AE140" s="120"/>
    </row>
    <row r="141" s="127" customFormat="true" ht="15.75" hidden="false" customHeight="false" outlineLevel="0" collapsed="false">
      <c r="A141" s="119"/>
      <c r="B141" s="592"/>
      <c r="C141" s="593"/>
      <c r="D141" s="593"/>
      <c r="E141" s="593"/>
      <c r="F141" s="592"/>
      <c r="G141" s="592"/>
      <c r="H141" s="592"/>
      <c r="I141" s="592"/>
      <c r="J141" s="592"/>
      <c r="K141" s="593"/>
      <c r="L141" s="594"/>
      <c r="M141" s="595"/>
      <c r="N141" s="595"/>
      <c r="O141" s="595"/>
      <c r="P141" s="595"/>
      <c r="Q141" s="595"/>
      <c r="R141" s="595"/>
      <c r="S141" s="595"/>
      <c r="T141" s="595"/>
      <c r="U141" s="595"/>
      <c r="V141" s="121"/>
      <c r="W141" s="121"/>
      <c r="X141" s="121"/>
      <c r="Y141" s="120"/>
      <c r="Z141" s="120"/>
      <c r="AA141" s="120"/>
      <c r="AB141" s="120"/>
      <c r="AC141" s="120"/>
      <c r="AD141" s="120"/>
      <c r="AE141" s="120"/>
    </row>
    <row r="142" s="127" customFormat="true" ht="15.75" hidden="false" customHeight="false" outlineLevel="0" collapsed="false">
      <c r="A142" s="119"/>
      <c r="B142" s="120"/>
      <c r="C142" s="121"/>
      <c r="D142" s="122"/>
      <c r="E142" s="122"/>
      <c r="F142" s="121"/>
      <c r="G142" s="121"/>
      <c r="H142" s="120"/>
      <c r="I142" s="120"/>
      <c r="J142" s="120"/>
      <c r="K142" s="120"/>
      <c r="L142" s="123"/>
      <c r="M142" s="120"/>
      <c r="N142" s="120"/>
      <c r="O142" s="120"/>
      <c r="P142" s="120"/>
      <c r="Q142" s="120"/>
      <c r="R142" s="120"/>
      <c r="S142" s="120"/>
      <c r="T142" s="120"/>
      <c r="U142" s="120"/>
      <c r="V142" s="124"/>
      <c r="W142" s="124"/>
      <c r="X142" s="124"/>
      <c r="Y142" s="120"/>
      <c r="Z142" s="120"/>
      <c r="AA142" s="120"/>
      <c r="AB142" s="120"/>
      <c r="AC142" s="120"/>
      <c r="AD142" s="120"/>
      <c r="AE142" s="120"/>
    </row>
    <row r="143" s="127" customFormat="true" ht="15.75" hidden="false" customHeight="false" outlineLevel="0" collapsed="false">
      <c r="A143" s="119"/>
      <c r="B143" s="120"/>
      <c r="C143" s="121"/>
      <c r="D143" s="122"/>
      <c r="E143" s="122"/>
      <c r="F143" s="121"/>
      <c r="G143" s="121"/>
      <c r="H143" s="120"/>
      <c r="I143" s="120"/>
      <c r="J143" s="120"/>
      <c r="K143" s="120"/>
      <c r="L143" s="123"/>
      <c r="M143" s="120"/>
      <c r="N143" s="120"/>
      <c r="O143" s="120"/>
      <c r="P143" s="120"/>
      <c r="Q143" s="120"/>
      <c r="R143" s="120"/>
      <c r="S143" s="120"/>
      <c r="T143" s="120"/>
      <c r="U143" s="120"/>
      <c r="V143" s="124"/>
      <c r="W143" s="124"/>
      <c r="X143" s="124"/>
      <c r="Y143" s="120"/>
      <c r="Z143" s="120"/>
      <c r="AA143" s="120"/>
      <c r="AB143" s="120"/>
      <c r="AC143" s="598"/>
      <c r="AD143" s="120"/>
      <c r="AE143" s="120"/>
    </row>
    <row r="144" customFormat="false" ht="15.75" hidden="false" customHeight="false" outlineLevel="0" collapsed="false">
      <c r="W144" s="598"/>
      <c r="X144" s="598"/>
      <c r="Y144" s="598"/>
      <c r="Z144" s="598"/>
      <c r="AA144" s="598"/>
      <c r="AB144" s="598"/>
      <c r="AC144" s="121"/>
    </row>
    <row r="145" customFormat="false" ht="15.75" hidden="false" customHeight="false" outlineLevel="0" collapsed="false">
      <c r="W145" s="121"/>
      <c r="X145" s="121"/>
      <c r="Y145" s="121"/>
      <c r="Z145" s="121"/>
      <c r="AA145" s="121"/>
      <c r="AB145" s="121"/>
      <c r="AC145" s="121"/>
    </row>
    <row r="146" customFormat="false" ht="15.75" hidden="false" customHeight="false" outlineLevel="0" collapsed="false">
      <c r="W146" s="121"/>
      <c r="X146" s="121"/>
      <c r="Y146" s="121"/>
      <c r="Z146" s="121"/>
      <c r="AA146" s="121"/>
      <c r="AB146" s="121"/>
      <c r="AC146" s="121"/>
    </row>
    <row r="147" customFormat="false" ht="15.75" hidden="false" customHeight="false" outlineLevel="0" collapsed="false">
      <c r="W147" s="121"/>
      <c r="X147" s="121"/>
      <c r="Y147" s="121"/>
      <c r="Z147" s="121"/>
      <c r="AA147" s="121"/>
      <c r="AB147" s="121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4T09:39:47Z</cp:lastPrinted>
  <dcterms:modified xsi:type="dcterms:W3CDTF">2020-05-07T10:50:28Z</dcterms:modified>
  <cp:revision>0</cp:revision>
  <dc:subject/>
  <dc:title/>
</cp:coreProperties>
</file>